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TỪ K10 - K12 
QĐ 241 - 11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18</xdr:rowOff>
              </xdr:from>
              <xdr:to>
                <xdr:col>3</xdr:col>
                <xdr:colOff>-6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1KTM-12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8</xdr:rowOff>
              </xdr:from>
              <xdr:to>
                <xdr:col>3</xdr:col>
                <xdr:colOff>-6</xdr:colOff>
                <xdr:row>11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3</xdr:row>
                <xdr:rowOff>18</xdr:rowOff>
              </xdr:from>
              <xdr:to>
                <xdr:col>3</xdr:col>
                <xdr:colOff>-6</xdr:colOff>
                <xdr:row>66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6</xdr:row>
                <xdr:rowOff>18</xdr:rowOff>
              </xdr:from>
              <xdr:to>
                <xdr:col>3</xdr:col>
                <xdr:colOff>-6</xdr:colOff>
                <xdr:row>99</xdr:row>
                <xdr:rowOff>1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NTD K11K, XLKQHT 06-07 (08/2007) VE K12K,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2</xdr:row>
                <xdr:rowOff>18</xdr:rowOff>
              </xdr:from>
              <xdr:to>
                <xdr:col>6</xdr:col>
                <xdr:colOff>44</xdr:colOff>
                <xdr:row>65</xdr:row>
                <xdr:rowOff>1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4; ghep TIN UNG DUNG voi K12K L1=5; ghep tin vp k12k l3=7, viet tieng viet K12K L1=7; hoa dai cuong K12 L1 =5; noi va tb tieng viet K12K L1=8; PP LUAN K12K 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3</xdr:row>
                <xdr:rowOff>18</xdr:rowOff>
              </xdr:from>
              <xdr:to>
                <xdr:col>8</xdr:col>
                <xdr:colOff>15</xdr:colOff>
                <xdr:row>66</xdr:row>
                <xdr:rowOff>2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3; ghep TIN UNG DUNG voi K12K L1=5; ghep tin vp k12k l3=6, viet tieng viet K12K L1=7; hoa dai cuong K12 L1 =6; noi va tb tieng viet K12K L1=7; PP LUAN K12K 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6</xdr:row>
                <xdr:rowOff>18</xdr:rowOff>
              </xdr:from>
              <xdr:to>
                <xdr:col>7</xdr:col>
                <xdr:colOff>50</xdr:colOff>
                <xdr:row>100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XUONG TU K11K HOC LAI THEO QD 1018/QD-DT-DHDT NGAY 05/09/2007 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7</xdr:row>
                <xdr:rowOff>18</xdr:rowOff>
              </xdr:from>
              <xdr:to>
                <xdr:col>6</xdr:col>
                <xdr:colOff>44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495">
  <si>
    <t xml:space="preserve">DANH SAÏCH SINH VIÃN DÆÛ THI KTHP * KHOAÏ K12E(1.2.5.6.9-12)</t>
  </si>
  <si>
    <t xml:space="preserve"> MÔN : ANH VĂN TRUNG CẤP 2 (ĐỌC - VIẾT)* SỐ TC : 2</t>
  </si>
  <si>
    <t xml:space="preserve">Mã hiệu: ENG</t>
  </si>
  <si>
    <t xml:space="preserve"> Số hiệu: 202</t>
  </si>
  <si>
    <t xml:space="preserve">HOÜC KYÌ :</t>
  </si>
  <si>
    <t xml:space="preserve">8/11/2009 - ĐỊA ĐIỂM: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GIỜ THI</t>
  </si>
  <si>
    <t xml:space="preserve">Lê Thế Anh</t>
  </si>
  <si>
    <t xml:space="preserve">Tuấn</t>
  </si>
  <si>
    <t xml:space="preserve">12TMT1</t>
  </si>
  <si>
    <t xml:space="preserve">12E1</t>
  </si>
  <si>
    <t xml:space="preserve">16H</t>
  </si>
  <si>
    <t xml:space="preserve">Nguyễn Văn </t>
  </si>
  <si>
    <t xml:space="preserve">Trịnh Lâm</t>
  </si>
  <si>
    <t xml:space="preserve">Hảo</t>
  </si>
  <si>
    <t xml:space="preserve">Nguyễn Hữu</t>
  </si>
  <si>
    <t xml:space="preserve">Thắng</t>
  </si>
  <si>
    <t xml:space="preserve">Võ Văn</t>
  </si>
  <si>
    <t xml:space="preserve">Thành</t>
  </si>
  <si>
    <t xml:space="preserve">Dương Thị Ngọc</t>
  </si>
  <si>
    <t xml:space="preserve">Ánh</t>
  </si>
  <si>
    <t xml:space="preserve">12TPM1</t>
  </si>
  <si>
    <t xml:space="preserve">Nguyễn Thanh</t>
  </si>
  <si>
    <t xml:space="preserve">Vinh</t>
  </si>
  <si>
    <t xml:space="preserve">Trương Quang Tùng</t>
  </si>
  <si>
    <t xml:space="preserve">Linh</t>
  </si>
  <si>
    <t xml:space="preserve">Hà Trọng </t>
  </si>
  <si>
    <t xml:space="preserve">Tấn</t>
  </si>
  <si>
    <t xml:space="preserve">Nguyễn Minh</t>
  </si>
  <si>
    <t xml:space="preserve">Triết</t>
  </si>
  <si>
    <t xml:space="preserve">Nguyễn Việt</t>
  </si>
  <si>
    <t xml:space="preserve">Hà</t>
  </si>
  <si>
    <t xml:space="preserve">Nguyễn Liên</t>
  </si>
  <si>
    <t xml:space="preserve">Anh</t>
  </si>
  <si>
    <t xml:space="preserve">Phan Minh</t>
  </si>
  <si>
    <t xml:space="preserve">Hải</t>
  </si>
  <si>
    <t xml:space="preserve">Cao Đức</t>
  </si>
  <si>
    <t xml:space="preserve">Hạnh</t>
  </si>
  <si>
    <t xml:space="preserve">Lê Vân</t>
  </si>
  <si>
    <t xml:space="preserve">Long</t>
  </si>
  <si>
    <t xml:space="preserve">Phạm Thị Sao</t>
  </si>
  <si>
    <t xml:space="preserve">Ly</t>
  </si>
  <si>
    <t xml:space="preserve">Lê Thái</t>
  </si>
  <si>
    <t xml:space="preserve">Sơn</t>
  </si>
  <si>
    <t xml:space="preserve">Văn Đình</t>
  </si>
  <si>
    <t xml:space="preserve">Quân</t>
  </si>
  <si>
    <t xml:space="preserve">Bùi Thanh</t>
  </si>
  <si>
    <t xml:space="preserve">Lưu Ngọc</t>
  </si>
  <si>
    <t xml:space="preserve">Tín</t>
  </si>
  <si>
    <t xml:space="preserve">Lê Thị Thu </t>
  </si>
  <si>
    <t xml:space="preserve">Thìn</t>
  </si>
  <si>
    <t xml:space="preserve">Võ Chí </t>
  </si>
  <si>
    <t xml:space="preserve">Công</t>
  </si>
  <si>
    <t xml:space="preserve">Đào Duy</t>
  </si>
  <si>
    <t xml:space="preserve">Dũng</t>
  </si>
  <si>
    <t xml:space="preserve">Nguyễn Phương</t>
  </si>
  <si>
    <t xml:space="preserve">Lê Minh </t>
  </si>
  <si>
    <t xml:space="preserve">Khánh</t>
  </si>
  <si>
    <t xml:space="preserve">Nguyễn Hoàng</t>
  </si>
  <si>
    <t xml:space="preserve">Huy</t>
  </si>
  <si>
    <t xml:space="preserve">Đỗ Duy</t>
  </si>
  <si>
    <t xml:space="preserve">Nguyễn Thị Liêu</t>
  </si>
  <si>
    <t xml:space="preserve">Na</t>
  </si>
  <si>
    <t xml:space="preserve">Nguyễn Ngọc</t>
  </si>
  <si>
    <t xml:space="preserve">Phạm</t>
  </si>
  <si>
    <t xml:space="preserve">Thuận</t>
  </si>
  <si>
    <t xml:space="preserve">Phạm Lê Mạnh </t>
  </si>
  <si>
    <t xml:space="preserve">Hùng</t>
  </si>
  <si>
    <t xml:space="preserve">12E2</t>
  </si>
  <si>
    <t xml:space="preserve">Âu Đức</t>
  </si>
  <si>
    <t xml:space="preserve">Bảo</t>
  </si>
  <si>
    <t xml:space="preserve">12TVT1</t>
  </si>
  <si>
    <t xml:space="preserve">Nguyễn Ngô Nam</t>
  </si>
  <si>
    <t xml:space="preserve">Nguyễn Nam</t>
  </si>
  <si>
    <t xml:space="preserve">Phạm Phú</t>
  </si>
  <si>
    <t xml:space="preserve">Khương</t>
  </si>
  <si>
    <t xml:space="preserve">Trần Xuân</t>
  </si>
  <si>
    <t xml:space="preserve">Châu</t>
  </si>
  <si>
    <t xml:space="preserve">Trương Văn Trí</t>
  </si>
  <si>
    <t xml:space="preserve">Nhân</t>
  </si>
  <si>
    <t xml:space="preserve">Truyền</t>
  </si>
  <si>
    <t xml:space="preserve">Hoàng Công</t>
  </si>
  <si>
    <t xml:space="preserve">Ân</t>
  </si>
  <si>
    <t xml:space="preserve">Đặng Tiển</t>
  </si>
  <si>
    <t xml:space="preserve">Đông</t>
  </si>
  <si>
    <t xml:space="preserve">Nguyễn Đức</t>
  </si>
  <si>
    <t xml:space="preserve">Lê Bình Khánh</t>
  </si>
  <si>
    <t xml:space="preserve">Đoàn Thanh</t>
  </si>
  <si>
    <t xml:space="preserve">Cảnh</t>
  </si>
  <si>
    <t xml:space="preserve">Phạm Đình</t>
  </si>
  <si>
    <t xml:space="preserve">Nguyễn Lương </t>
  </si>
  <si>
    <t xml:space="preserve">Ngọc</t>
  </si>
  <si>
    <t xml:space="preserve">Đặng Thị Sông</t>
  </si>
  <si>
    <t xml:space="preserve">Hàn</t>
  </si>
  <si>
    <t xml:space="preserve">Bùi Kim</t>
  </si>
  <si>
    <t xml:space="preserve">Như</t>
  </si>
  <si>
    <t xml:space="preserve">Lê Thăng</t>
  </si>
  <si>
    <t xml:space="preserve">Phạm Hồng</t>
  </si>
  <si>
    <t xml:space="preserve">Nguyễn Vy</t>
  </si>
  <si>
    <t xml:space="preserve">Rin</t>
  </si>
  <si>
    <t xml:space="preserve">Nguyễn Trường</t>
  </si>
  <si>
    <t xml:space="preserve">Sinh</t>
  </si>
  <si>
    <t xml:space="preserve">Trần Bảo</t>
  </si>
  <si>
    <t xml:space="preserve">Toàn</t>
  </si>
  <si>
    <t xml:space="preserve">Phan Thị Kiều</t>
  </si>
  <si>
    <t xml:space="preserve">Trang</t>
  </si>
  <si>
    <t xml:space="preserve">Phạm Ngọc Thùy</t>
  </si>
  <si>
    <t xml:space="preserve">Vân</t>
  </si>
  <si>
    <t xml:space="preserve">Bùi Công</t>
  </si>
  <si>
    <t xml:space="preserve">Vũ</t>
  </si>
  <si>
    <t xml:space="preserve">LÊ ĐÌNH VĨNH</t>
  </si>
  <si>
    <t xml:space="preserve">PHÚC</t>
  </si>
  <si>
    <t xml:space="preserve">12KTR3</t>
  </si>
  <si>
    <t xml:space="preserve">12E5</t>
  </si>
  <si>
    <t xml:space="preserve">TRẦN</t>
  </si>
  <si>
    <t xml:space="preserve">PHƯƠNG</t>
  </si>
  <si>
    <t xml:space="preserve">12KTR2</t>
  </si>
  <si>
    <t xml:space="preserve">PHẠM ANH</t>
  </si>
  <si>
    <t xml:space="preserve">THANH</t>
  </si>
  <si>
    <t xml:space="preserve">12KTR1</t>
  </si>
  <si>
    <t xml:space="preserve">ĐOÀN VĂN</t>
  </si>
  <si>
    <t xml:space="preserve">ĐÔNG</t>
  </si>
  <si>
    <t xml:space="preserve">LÊ MINH</t>
  </si>
  <si>
    <t xml:space="preserve">AN</t>
  </si>
  <si>
    <t xml:space="preserve">NGUYỄN THỊ VÂN</t>
  </si>
  <si>
    <t xml:space="preserve">ANH</t>
  </si>
  <si>
    <t xml:space="preserve">NGUYỄN VĂN</t>
  </si>
  <si>
    <t xml:space="preserve">NGUYỄN THÁI</t>
  </si>
  <si>
    <t xml:space="preserve">BÁ</t>
  </si>
  <si>
    <t xml:space="preserve">NGUYỄN THANH</t>
  </si>
  <si>
    <t xml:space="preserve">BÌNH</t>
  </si>
  <si>
    <t xml:space="preserve">NGUYỄN XUÂN</t>
  </si>
  <si>
    <t xml:space="preserve">ĐỖ TIẾN</t>
  </si>
  <si>
    <t xml:space="preserve">CƯỜNG</t>
  </si>
  <si>
    <t xml:space="preserve">TRƯƠNG CÔNG</t>
  </si>
  <si>
    <t xml:space="preserve">GIANG</t>
  </si>
  <si>
    <t xml:space="preserve">LÊ THANH</t>
  </si>
  <si>
    <t xml:space="preserve">HÂN</t>
  </si>
  <si>
    <t xml:space="preserve">PHẠM THANH</t>
  </si>
  <si>
    <t xml:space="preserve">HẢI</t>
  </si>
  <si>
    <t xml:space="preserve">TRẦN MINH</t>
  </si>
  <si>
    <t xml:space="preserve">HOÀNG VĂN</t>
  </si>
  <si>
    <t xml:space="preserve">HIẾU</t>
  </si>
  <si>
    <t xml:space="preserve">NGUYỄN THẾ</t>
  </si>
  <si>
    <t xml:space="preserve">HƯNG</t>
  </si>
  <si>
    <t xml:space="preserve">TRẦN VĂN</t>
  </si>
  <si>
    <t xml:space="preserve">HOÀ</t>
  </si>
  <si>
    <t xml:space="preserve">CAO DUY</t>
  </si>
  <si>
    <t xml:space="preserve">HOÀNG</t>
  </si>
  <si>
    <t xml:space="preserve">LÃNH QUỐC</t>
  </si>
  <si>
    <t xml:space="preserve">HUY</t>
  </si>
  <si>
    <t xml:space="preserve">VŨ QUANG</t>
  </si>
  <si>
    <t xml:space="preserve">NGUYỄN TUẤN</t>
  </si>
  <si>
    <t xml:space="preserve">LINH</t>
  </si>
  <si>
    <t xml:space="preserve">ĐỖ VĂN</t>
  </si>
  <si>
    <t xml:space="preserve">MẠNH</t>
  </si>
  <si>
    <t xml:space="preserve">NGUYỄN KHẮC</t>
  </si>
  <si>
    <t xml:space="preserve">NGUYỄN ĐỨC</t>
  </si>
  <si>
    <t xml:space="preserve">LÊ HOÀNG</t>
  </si>
  <si>
    <t xml:space="preserve">MINH</t>
  </si>
  <si>
    <t xml:space="preserve">NGUYỄN SỸ HẢI</t>
  </si>
  <si>
    <t xml:space="preserve">NAM</t>
  </si>
  <si>
    <t xml:space="preserve">NGUYỄN THỊ KIỀU</t>
  </si>
  <si>
    <t xml:space="preserve">NGA</t>
  </si>
  <si>
    <t xml:space="preserve">NGUYỄN THỊ THANH</t>
  </si>
  <si>
    <t xml:space="preserve">TRẦN THỊ THANH</t>
  </si>
  <si>
    <t xml:space="preserve">TRẦN KIM</t>
  </si>
  <si>
    <t xml:space="preserve">NGỌC</t>
  </si>
  <si>
    <t xml:space="preserve">NGUYỄN ĐÌNH</t>
  </si>
  <si>
    <t xml:space="preserve">NHƠN</t>
  </si>
  <si>
    <t xml:space="preserve">NGÔ QUANG</t>
  </si>
  <si>
    <t xml:space="preserve">VŨ</t>
  </si>
  <si>
    <t xml:space="preserve">NGUYỄN TRÍ</t>
  </si>
  <si>
    <t xml:space="preserve">12E6</t>
  </si>
  <si>
    <t xml:space="preserve">LÊ VĂN</t>
  </si>
  <si>
    <t xml:space="preserve">LƯƠNG</t>
  </si>
  <si>
    <t xml:space="preserve">TRẦN HỮU</t>
  </si>
  <si>
    <t xml:space="preserve">NHỊ</t>
  </si>
  <si>
    <t xml:space="preserve">NGUYỄN QUANG</t>
  </si>
  <si>
    <t xml:space="preserve">NINH</t>
  </si>
  <si>
    <t xml:space="preserve">PHƯỚC</t>
  </si>
  <si>
    <t xml:space="preserve">HỒ VĂN</t>
  </si>
  <si>
    <t xml:space="preserve">NGUYỄN PHI</t>
  </si>
  <si>
    <t xml:space="preserve">QUÝ</t>
  </si>
  <si>
    <t xml:space="preserve">TÂN</t>
  </si>
  <si>
    <t xml:space="preserve">VŨ TRỌNG</t>
  </si>
  <si>
    <t xml:space="preserve">TÀI</t>
  </si>
  <si>
    <t xml:space="preserve">LÊ QUANG</t>
  </si>
  <si>
    <t xml:space="preserve">THÁI</t>
  </si>
  <si>
    <t xml:space="preserve">THÀNH</t>
  </si>
  <si>
    <t xml:space="preserve">TRẦN XUÂN</t>
  </si>
  <si>
    <t xml:space="preserve">NGÔ THẾ </t>
  </si>
  <si>
    <t xml:space="preserve">THẮNG</t>
  </si>
  <si>
    <t xml:space="preserve">NGUYỄN BÁ</t>
  </si>
  <si>
    <t xml:space="preserve">THẠCH</t>
  </si>
  <si>
    <t xml:space="preserve">LÊ VĂN </t>
  </si>
  <si>
    <t xml:space="preserve">THƯỜNG</t>
  </si>
  <si>
    <t xml:space="preserve">TRẦN ĐỨC</t>
  </si>
  <si>
    <t xml:space="preserve">THIỆN</t>
  </si>
  <si>
    <t xml:space="preserve">TRẦN THANH</t>
  </si>
  <si>
    <t xml:space="preserve">THẾ</t>
  </si>
  <si>
    <t xml:space="preserve">BÙI NHẤT</t>
  </si>
  <si>
    <t xml:space="preserve">THY</t>
  </si>
  <si>
    <t xml:space="preserve">NGUYỄN</t>
  </si>
  <si>
    <t xml:space="preserve">TONY</t>
  </si>
  <si>
    <t xml:space="preserve">LÝ THUỲ</t>
  </si>
  <si>
    <t xml:space="preserve">TRANG</t>
  </si>
  <si>
    <t xml:space="preserve">ĐẶNG HỮU</t>
  </si>
  <si>
    <t xml:space="preserve">TRUNG</t>
  </si>
  <si>
    <t xml:space="preserve">LÊ ANH</t>
  </si>
  <si>
    <t xml:space="preserve">TUẤN</t>
  </si>
  <si>
    <t xml:space="preserve">LÂM QUỐC</t>
  </si>
  <si>
    <t xml:space="preserve">TUYỂN</t>
  </si>
  <si>
    <t xml:space="preserve">NGUYỄN THỊ BÍCH </t>
  </si>
  <si>
    <t xml:space="preserve">TUYỀN</t>
  </si>
  <si>
    <t xml:space="preserve">NGUYỄN THỊ ÁNH</t>
  </si>
  <si>
    <t xml:space="preserve">TUYẾT</t>
  </si>
  <si>
    <t xml:space="preserve">LÊ ĐÌNH</t>
  </si>
  <si>
    <t xml:space="preserve">VÂN</t>
  </si>
  <si>
    <t xml:space="preserve">PHẠM PHÚ</t>
  </si>
  <si>
    <t xml:space="preserve">VINH</t>
  </si>
  <si>
    <t xml:space="preserve">VĨ</t>
  </si>
  <si>
    <t xml:space="preserve">DƯƠNG NGỌC</t>
  </si>
  <si>
    <t xml:space="preserve">HÀ</t>
  </si>
  <si>
    <t xml:space="preserve">TRẦN DUY</t>
  </si>
  <si>
    <t xml:space="preserve">LỢI</t>
  </si>
  <si>
    <t xml:space="preserve">PHẠM BÁ</t>
  </si>
  <si>
    <t xml:space="preserve">QUỐC</t>
  </si>
  <si>
    <t xml:space="preserve">HUỲNH QUỐC</t>
  </si>
  <si>
    <t xml:space="preserve">VƯƠNG</t>
  </si>
  <si>
    <t xml:space="preserve">TRỊNH MINH </t>
  </si>
  <si>
    <t xml:space="preserve">HIỆP</t>
  </si>
  <si>
    <t xml:space="preserve">Đinh Nguyễn Châu</t>
  </si>
  <si>
    <t xml:space="preserve">Luân</t>
  </si>
  <si>
    <t xml:space="preserve">12QNH1</t>
  </si>
  <si>
    <t xml:space="preserve">12E9</t>
  </si>
  <si>
    <t xml:space="preserve">Nguyễn Sỹ</t>
  </si>
  <si>
    <t xml:space="preserve">Hiếu</t>
  </si>
  <si>
    <t xml:space="preserve">Đoàn Phúc</t>
  </si>
  <si>
    <t xml:space="preserve">Lộc</t>
  </si>
  <si>
    <t xml:space="preserve">Nguyễn Tuấn</t>
  </si>
  <si>
    <t xml:space="preserve">Giang</t>
  </si>
  <si>
    <t xml:space="preserve">Đinh Tiến</t>
  </si>
  <si>
    <t xml:space="preserve">Lân</t>
  </si>
  <si>
    <t xml:space="preserve">12QNH2</t>
  </si>
  <si>
    <t xml:space="preserve">Lê Minh</t>
  </si>
  <si>
    <t xml:space="preserve">Lợi</t>
  </si>
  <si>
    <t xml:space="preserve">Võ Thị Thanh</t>
  </si>
  <si>
    <t xml:space="preserve">Nhi</t>
  </si>
  <si>
    <t xml:space="preserve">Nguyễn Thị Anh</t>
  </si>
  <si>
    <t xml:space="preserve">Đào</t>
  </si>
  <si>
    <t xml:space="preserve">Nguyễn Mậu</t>
  </si>
  <si>
    <t xml:space="preserve">Đại</t>
  </si>
  <si>
    <t xml:space="preserve">Nguyễn Việt </t>
  </si>
  <si>
    <t xml:space="preserve">Nguyễn Thị Lan</t>
  </si>
  <si>
    <t xml:space="preserve">Lê Tuấn</t>
  </si>
  <si>
    <t xml:space="preserve">Võ Huy</t>
  </si>
  <si>
    <t xml:space="preserve">Cần</t>
  </si>
  <si>
    <t xml:space="preserve">Nguyễn Ngọc Hà</t>
  </si>
  <si>
    <t xml:space="preserve">Dược</t>
  </si>
  <si>
    <t xml:space="preserve">Nguyễn Hồng </t>
  </si>
  <si>
    <t xml:space="preserve">Nguyễn Trung</t>
  </si>
  <si>
    <t xml:space="preserve">Hậu</t>
  </si>
  <si>
    <t xml:space="preserve">Ngô Mạnh</t>
  </si>
  <si>
    <t xml:space="preserve">Trần Cảnh</t>
  </si>
  <si>
    <t xml:space="preserve">Mã Thị Thu</t>
  </si>
  <si>
    <t xml:space="preserve">Hiền</t>
  </si>
  <si>
    <t xml:space="preserve">Trần Thị</t>
  </si>
  <si>
    <t xml:space="preserve">Hiên</t>
  </si>
  <si>
    <t xml:space="preserve">Mai Thị Trung</t>
  </si>
  <si>
    <t xml:space="preserve">Văn Công</t>
  </si>
  <si>
    <t xml:space="preserve">Hoà</t>
  </si>
  <si>
    <t xml:space="preserve">Trần Huy</t>
  </si>
  <si>
    <t xml:space="preserve">Hoàng</t>
  </si>
  <si>
    <t xml:space="preserve">Nguyễn Thị </t>
  </si>
  <si>
    <t xml:space="preserve">Hoa</t>
  </si>
  <si>
    <t xml:space="preserve">Lê Đức</t>
  </si>
  <si>
    <t xml:space="preserve">Trần Phước </t>
  </si>
  <si>
    <t xml:space="preserve">Khoa</t>
  </si>
  <si>
    <t xml:space="preserve">Kiên</t>
  </si>
  <si>
    <t xml:space="preserve">Phạm Trung</t>
  </si>
  <si>
    <t xml:space="preserve">Nguyễn Thị Xuân</t>
  </si>
  <si>
    <t xml:space="preserve">Nguyễn Thị Hiền</t>
  </si>
  <si>
    <t xml:space="preserve">Lương</t>
  </si>
  <si>
    <t xml:space="preserve">Trần Thị Phương</t>
  </si>
  <si>
    <t xml:space="preserve">Lan</t>
  </si>
  <si>
    <t xml:space="preserve">Phan Công</t>
  </si>
  <si>
    <t xml:space="preserve">Trần Thị Thuỳ</t>
  </si>
  <si>
    <t xml:space="preserve">Loan</t>
  </si>
  <si>
    <t xml:space="preserve">Bùi Thị </t>
  </si>
  <si>
    <t xml:space="preserve">Đoàn Thị Khánh</t>
  </si>
  <si>
    <t xml:space="preserve">Mạnh</t>
  </si>
  <si>
    <t xml:space="preserve">Tạ Thanh</t>
  </si>
  <si>
    <t xml:space="preserve">Mai</t>
  </si>
  <si>
    <t xml:space="preserve">Huỳnh Thị</t>
  </si>
  <si>
    <t xml:space="preserve">Minh</t>
  </si>
  <si>
    <t xml:space="preserve">Trần Quốc</t>
  </si>
  <si>
    <t xml:space="preserve">Thao</t>
  </si>
  <si>
    <t xml:space="preserve">12E10</t>
  </si>
  <si>
    <t xml:space="preserve">Trương Công Quang</t>
  </si>
  <si>
    <t xml:space="preserve">My</t>
  </si>
  <si>
    <t xml:space="preserve">Nguyễn Thị Kim</t>
  </si>
  <si>
    <t xml:space="preserve">Ngân</t>
  </si>
  <si>
    <t xml:space="preserve">Thái Kim</t>
  </si>
  <si>
    <t xml:space="preserve">Nga</t>
  </si>
  <si>
    <t xml:space="preserve">Trần Minh</t>
  </si>
  <si>
    <t xml:space="preserve">Võ Khắc</t>
  </si>
  <si>
    <t xml:space="preserve">Võ Sỹ</t>
  </si>
  <si>
    <t xml:space="preserve">Nguyên</t>
  </si>
  <si>
    <t xml:space="preserve">Nguyễn Thị Thu</t>
  </si>
  <si>
    <t xml:space="preserve">Nguyệt</t>
  </si>
  <si>
    <t xml:space="preserve">Trần Thị Hồng</t>
  </si>
  <si>
    <t xml:space="preserve">Nhung</t>
  </si>
  <si>
    <t xml:space="preserve">Oanh</t>
  </si>
  <si>
    <t xml:space="preserve">Hoàng Thị </t>
  </si>
  <si>
    <t xml:space="preserve">Phượng </t>
  </si>
  <si>
    <t xml:space="preserve">Phú</t>
  </si>
  <si>
    <t xml:space="preserve">Trương Minh</t>
  </si>
  <si>
    <t xml:space="preserve">Sang</t>
  </si>
  <si>
    <t xml:space="preserve">Nguyễn Nhật</t>
  </si>
  <si>
    <t xml:space="preserve">Tân</t>
  </si>
  <si>
    <t xml:space="preserve">Hoàng Xuân</t>
  </si>
  <si>
    <t xml:space="preserve">Tài</t>
  </si>
  <si>
    <t xml:space="preserve">Đinh Việt</t>
  </si>
  <si>
    <t xml:space="preserve">Thái</t>
  </si>
  <si>
    <t xml:space="preserve">Hoàng Minh Diệp</t>
  </si>
  <si>
    <t xml:space="preserve">Thảo</t>
  </si>
  <si>
    <t xml:space="preserve">Phạm Hương </t>
  </si>
  <si>
    <t xml:space="preserve">Thiên</t>
  </si>
  <si>
    <t xml:space="preserve">Nguyễn Quang</t>
  </si>
  <si>
    <t xml:space="preserve">Võ Thị</t>
  </si>
  <si>
    <t xml:space="preserve">Thùy</t>
  </si>
  <si>
    <t xml:space="preserve">Phạm Thị Hà</t>
  </si>
  <si>
    <t xml:space="preserve">Thu</t>
  </si>
  <si>
    <t xml:space="preserve">Doãn Thị </t>
  </si>
  <si>
    <t xml:space="preserve">Thuỷ</t>
  </si>
  <si>
    <t xml:space="preserve">Nguyễn Thị</t>
  </si>
  <si>
    <t xml:space="preserve">Đinh Thị Kim</t>
  </si>
  <si>
    <t xml:space="preserve">Thuý</t>
  </si>
  <si>
    <t xml:space="preserve">Phạm Minh</t>
  </si>
  <si>
    <t xml:space="preserve">Tiến</t>
  </si>
  <si>
    <t xml:space="preserve">Nguyễn Phan Anh</t>
  </si>
  <si>
    <t xml:space="preserve">Tú</t>
  </si>
  <si>
    <t xml:space="preserve">Nguyễn Như</t>
  </si>
  <si>
    <t xml:space="preserve">Nguyễn Vũ Thuỳ</t>
  </si>
  <si>
    <t xml:space="preserve">Trọng</t>
  </si>
  <si>
    <t xml:space="preserve">Lê Đình</t>
  </si>
  <si>
    <t xml:space="preserve">Trường</t>
  </si>
  <si>
    <t xml:space="preserve">Nguyễn Thị Tú</t>
  </si>
  <si>
    <t xml:space="preserve">Trinh</t>
  </si>
  <si>
    <t xml:space="preserve">Trần Nguyễn Ánh</t>
  </si>
  <si>
    <t xml:space="preserve">Hoàng Quốc Việt</t>
  </si>
  <si>
    <t xml:space="preserve">Trung</t>
  </si>
  <si>
    <t xml:space="preserve">Lê Thành</t>
  </si>
  <si>
    <t xml:space="preserve">Trí</t>
  </si>
  <si>
    <t xml:space="preserve">Phạm Thuỵ Khánh</t>
  </si>
  <si>
    <t xml:space="preserve">Vi</t>
  </si>
  <si>
    <t xml:space="preserve">Phạm Thị Hoàng</t>
  </si>
  <si>
    <t xml:space="preserve">Nguyễn Anh</t>
  </si>
  <si>
    <t xml:space="preserve">Võ Thị Kim</t>
  </si>
  <si>
    <t xml:space="preserve">Yến</t>
  </si>
  <si>
    <t xml:space="preserve">Đặng Trương</t>
  </si>
  <si>
    <t xml:space="preserve">Bình</t>
  </si>
  <si>
    <t xml:space="preserve">Hữu</t>
  </si>
  <si>
    <t xml:space="preserve">Nguyễn Thị Hương</t>
  </si>
  <si>
    <t xml:space="preserve">Trà</t>
  </si>
  <si>
    <t xml:space="preserve">Nguyễn Lý Minh</t>
  </si>
  <si>
    <t xml:space="preserve">Phan Thị Kim</t>
  </si>
  <si>
    <t xml:space="preserve">Liên</t>
  </si>
  <si>
    <t xml:space="preserve">Nguyễn Phương </t>
  </si>
  <si>
    <t xml:space="preserve">Hoàng Thị</t>
  </si>
  <si>
    <t xml:space="preserve">Đoàn Trọng</t>
  </si>
  <si>
    <t xml:space="preserve">Báu</t>
  </si>
  <si>
    <t xml:space="preserve">12KK1</t>
  </si>
  <si>
    <t xml:space="preserve">12E11</t>
  </si>
  <si>
    <t xml:space="preserve">Phạm Thị Phương</t>
  </si>
  <si>
    <t xml:space="preserve">Trần Hoài</t>
  </si>
  <si>
    <t xml:space="preserve">Thanh</t>
  </si>
  <si>
    <t xml:space="preserve">Âu</t>
  </si>
  <si>
    <t xml:space="preserve">12KK4</t>
  </si>
  <si>
    <t xml:space="preserve">Nguyễn Thành</t>
  </si>
  <si>
    <t xml:space="preserve">Đồng</t>
  </si>
  <si>
    <t xml:space="preserve">12KK3</t>
  </si>
  <si>
    <t xml:space="preserve">Vũ Thị Kim </t>
  </si>
  <si>
    <t xml:space="preserve">Nguyễn Thị Trâm</t>
  </si>
  <si>
    <t xml:space="preserve">12KK2</t>
  </si>
  <si>
    <t xml:space="preserve">Nguyễn Năng</t>
  </si>
  <si>
    <t xml:space="preserve">Nguyễn </t>
  </si>
  <si>
    <t xml:space="preserve">Cao Thị Trường</t>
  </si>
  <si>
    <t xml:space="preserve">Bắc</t>
  </si>
  <si>
    <t xml:space="preserve">Võ Nữ Phước</t>
  </si>
  <si>
    <t xml:space="preserve">Diễm</t>
  </si>
  <si>
    <t xml:space="preserve">Trương Thị Thuý</t>
  </si>
  <si>
    <t xml:space="preserve">Dung</t>
  </si>
  <si>
    <t xml:space="preserve">Lê Thị</t>
  </si>
  <si>
    <t xml:space="preserve">Nguyễn Thị Hải</t>
  </si>
  <si>
    <t xml:space="preserve">Duyên</t>
  </si>
  <si>
    <t xml:space="preserve">Võ Thị Ngọc</t>
  </si>
  <si>
    <t xml:space="preserve">Hoàng Thị Hằng</t>
  </si>
  <si>
    <t xml:space="preserve">Trần Khánh</t>
  </si>
  <si>
    <t xml:space="preserve">Mai Thị Hương</t>
  </si>
  <si>
    <t xml:space="preserve">Trần Thị Thuý</t>
  </si>
  <si>
    <t xml:space="preserve">Hằng</t>
  </si>
  <si>
    <t xml:space="preserve">Lê Thị Thu</t>
  </si>
  <si>
    <t xml:space="preserve">Trần Phạm Ngọc</t>
  </si>
  <si>
    <t xml:space="preserve">Hân</t>
  </si>
  <si>
    <t xml:space="preserve">Cao Trần Khánh</t>
  </si>
  <si>
    <t xml:space="preserve">Hương</t>
  </si>
  <si>
    <t xml:space="preserve">Đinh Thị Mai</t>
  </si>
  <si>
    <t xml:space="preserve">Nguyễn Thị Ngọc</t>
  </si>
  <si>
    <t xml:space="preserve">Lê Thị Hồng</t>
  </si>
  <si>
    <t xml:space="preserve">Đinh Thị Mỹ</t>
  </si>
  <si>
    <t xml:space="preserve">Trần Thị Mỹ</t>
  </si>
  <si>
    <t xml:space="preserve">Trịnh Huy</t>
  </si>
  <si>
    <t xml:space="preserve">Bùi Thị Thu</t>
  </si>
  <si>
    <t xml:space="preserve">Võ Thị </t>
  </si>
  <si>
    <t xml:space="preserve">Hoài</t>
  </si>
  <si>
    <t xml:space="preserve">Phan Vĩnh</t>
  </si>
  <si>
    <t xml:space="preserve">Lương Minh</t>
  </si>
  <si>
    <t xml:space="preserve">Lê Thanh</t>
  </si>
  <si>
    <t xml:space="preserve">Huệ</t>
  </si>
  <si>
    <t xml:space="preserve">Nguyễn Thị Như</t>
  </si>
  <si>
    <t xml:space="preserve">Huyền</t>
  </si>
  <si>
    <t xml:space="preserve">Hoàng Bích</t>
  </si>
  <si>
    <t xml:space="preserve">La</t>
  </si>
  <si>
    <t xml:space="preserve">Văn Tất</t>
  </si>
  <si>
    <t xml:space="preserve">Nguyễn Trí</t>
  </si>
  <si>
    <t xml:space="preserve">Nguyễn Thị Mai</t>
  </si>
  <si>
    <t xml:space="preserve">Nguyễn Hoàng </t>
  </si>
  <si>
    <t xml:space="preserve">Trần Thị Thanh</t>
  </si>
  <si>
    <t xml:space="preserve">Nguyễn Hữu </t>
  </si>
  <si>
    <t xml:space="preserve">Trịnh Phượng</t>
  </si>
  <si>
    <t xml:space="preserve">Hoàng Thị Hà</t>
  </si>
  <si>
    <t xml:space="preserve">12E12</t>
  </si>
  <si>
    <t xml:space="preserve">14H30</t>
  </si>
  <si>
    <t xml:space="preserve">Nam</t>
  </si>
  <si>
    <t xml:space="preserve">Nguyễn Trần Bích</t>
  </si>
  <si>
    <t xml:space="preserve">Phan Thị</t>
  </si>
  <si>
    <t xml:space="preserve">Trần Thị Vân</t>
  </si>
  <si>
    <t xml:space="preserve">Hoàng Thị Thuỳ</t>
  </si>
  <si>
    <t xml:space="preserve">Đỗ Uyên Thiên</t>
  </si>
  <si>
    <t xml:space="preserve">Phạm Thị Thành</t>
  </si>
  <si>
    <t xml:space="preserve">Lê Thị Kim</t>
  </si>
  <si>
    <t xml:space="preserve">Nhàn</t>
  </si>
  <si>
    <t xml:space="preserve">Trần Thị Lan</t>
  </si>
  <si>
    <t xml:space="preserve">Phương</t>
  </si>
  <si>
    <t xml:space="preserve">Nguyễn Thị Thanh</t>
  </si>
  <si>
    <t xml:space="preserve">Trần Văn</t>
  </si>
  <si>
    <t xml:space="preserve">Phi</t>
  </si>
  <si>
    <t xml:space="preserve">Huỳnh Tấn</t>
  </si>
  <si>
    <t xml:space="preserve">Phước</t>
  </si>
  <si>
    <t xml:space="preserve">Phụng</t>
  </si>
  <si>
    <t xml:space="preserve">Quyên</t>
  </si>
  <si>
    <t xml:space="preserve">Nguyễn Văn</t>
  </si>
  <si>
    <t xml:space="preserve">Sáng</t>
  </si>
  <si>
    <t xml:space="preserve">Nguyễn Hồng</t>
  </si>
  <si>
    <t xml:space="preserve">Nguyễn Thi Hương</t>
  </si>
  <si>
    <t xml:space="preserve">Sen</t>
  </si>
  <si>
    <t xml:space="preserve">Lê Thị Mỹ</t>
  </si>
  <si>
    <t xml:space="preserve">Hà Thị Thu</t>
  </si>
  <si>
    <t xml:space="preserve">Phùng Thị Thanh</t>
  </si>
  <si>
    <t xml:space="preserve">Lô Thanh</t>
  </si>
  <si>
    <t xml:space="preserve">Thắm</t>
  </si>
  <si>
    <t xml:space="preserve">Nguyễn Trịnh</t>
  </si>
  <si>
    <t xml:space="preserve">Thủy</t>
  </si>
  <si>
    <t xml:space="preserve">Lê Văn</t>
  </si>
  <si>
    <t xml:space="preserve">Thịnh</t>
  </si>
  <si>
    <t xml:space="preserve">Thuỳ</t>
  </si>
  <si>
    <t xml:space="preserve">Trần Thị Thu</t>
  </si>
  <si>
    <t xml:space="preserve">Tùng</t>
  </si>
  <si>
    <t xml:space="preserve">Tiệp</t>
  </si>
  <si>
    <t xml:space="preserve">Ngô Thị Thu </t>
  </si>
  <si>
    <t xml:space="preserve">Phan Thị Thu</t>
  </si>
  <si>
    <t xml:space="preserve">Trịnh Thị Thanh</t>
  </si>
  <si>
    <t xml:space="preserve">Võ Quốc </t>
  </si>
  <si>
    <t xml:space="preserve">Trưởng</t>
  </si>
  <si>
    <t xml:space="preserve">Nguyễn Hữu Quan</t>
  </si>
  <si>
    <t xml:space="preserve">Trực</t>
  </si>
  <si>
    <t xml:space="preserve">Dương Thuỳ</t>
  </si>
  <si>
    <t xml:space="preserve">Đặng Thị Hồng</t>
  </si>
  <si>
    <t xml:space="preserve">Phạm Thị Cẩm</t>
  </si>
  <si>
    <t xml:space="preserve">Phan Hoàng</t>
  </si>
  <si>
    <t xml:space="preserve">Vy</t>
  </si>
  <si>
    <t xml:space="preserve">Trần Thị </t>
  </si>
  <si>
    <t xml:space="preserve">Trần Thanh</t>
  </si>
  <si>
    <t xml:space="preserve">Trầm</t>
  </si>
  <si>
    <t xml:space="preserve">Oan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000"/>
    <numFmt numFmtId="167" formatCode="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VNtimes new roman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LOP" xfId="26"/>
    <cellStyle name="Normal_DS TH Khoa Tin 05-06 1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68596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2" activePane="bottomLeft" state="frozen"/>
      <selection pane="topLeft" activeCell="A1" activeCellId="0" sqref="A1"/>
      <selection pane="bottomLeft" activeCell="K79" activeCellId="0" sqref="K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false" hidden="false" outlineLevel="0" max="5" min="5" style="4" width="9.14"/>
    <col collapsed="false" customWidth="true" hidden="false" outlineLevel="0" max="6" min="6" style="4" width="6.41"/>
    <col collapsed="false" customWidth="true" hidden="false" outlineLevel="0" max="7" min="7" style="2" width="13.85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s="8" customFormat="true" ht="18.75" hidden="false" customHeight="true" outlineLevel="0" collapsed="false">
      <c r="A1" s="5" t="s">
        <v>0</v>
      </c>
      <c r="B1" s="6"/>
      <c r="C1" s="6"/>
      <c r="D1" s="3"/>
      <c r="E1" s="5"/>
      <c r="F1" s="5"/>
      <c r="G1" s="7"/>
      <c r="H1" s="7"/>
    </row>
    <row r="2" s="8" customFormat="true" ht="16.5" hidden="false" customHeight="false" outlineLevel="0" collapsed="false">
      <c r="A2" s="9" t="s">
        <v>1</v>
      </c>
      <c r="B2" s="6"/>
      <c r="C2" s="6"/>
      <c r="D2" s="3"/>
      <c r="E2" s="10"/>
      <c r="F2" s="10"/>
      <c r="G2" s="11"/>
      <c r="H2" s="11"/>
    </row>
    <row r="3" s="8" customFormat="true" ht="17.25" hidden="false" customHeight="false" outlineLevel="0" collapsed="false">
      <c r="A3" s="12"/>
      <c r="B3" s="13" t="s">
        <v>2</v>
      </c>
      <c r="C3" s="14"/>
      <c r="D3" s="15" t="s">
        <v>3</v>
      </c>
      <c r="E3" s="13"/>
      <c r="F3" s="4"/>
      <c r="G3" s="16" t="s">
        <v>4</v>
      </c>
      <c r="H3" s="12" t="n">
        <v>7</v>
      </c>
    </row>
    <row r="4" s="20" customFormat="true" ht="17.25" hidden="false" customHeight="false" outlineLevel="0" collapsed="false">
      <c r="A4" s="17" t="s">
        <v>5</v>
      </c>
      <c r="B4" s="18"/>
      <c r="C4" s="17"/>
      <c r="D4" s="17"/>
      <c r="E4" s="18"/>
      <c r="F4" s="18"/>
      <c r="G4" s="19" t="s">
        <v>6</v>
      </c>
      <c r="H4" s="12" t="n">
        <v>1</v>
      </c>
    </row>
    <row r="5" customFormat="false" ht="15.75" hidden="false" customHeight="true" outlineLevel="0" collapsed="false">
      <c r="A5" s="21" t="s">
        <v>7</v>
      </c>
      <c r="B5" s="22" t="s">
        <v>8</v>
      </c>
      <c r="C5" s="23" t="s">
        <v>9</v>
      </c>
      <c r="D5" s="24" t="s">
        <v>10</v>
      </c>
      <c r="E5" s="21" t="s">
        <v>11</v>
      </c>
      <c r="F5" s="22" t="s">
        <v>12</v>
      </c>
      <c r="G5" s="22" t="s">
        <v>13</v>
      </c>
      <c r="H5" s="22" t="s">
        <v>14</v>
      </c>
    </row>
    <row r="6" customFormat="false" ht="15" hidden="false" customHeight="false" outlineLevel="0" collapsed="false">
      <c r="A6" s="21"/>
      <c r="B6" s="21"/>
      <c r="C6" s="23"/>
      <c r="D6" s="24"/>
      <c r="E6" s="21"/>
      <c r="F6" s="22"/>
      <c r="G6" s="22"/>
      <c r="H6" s="22"/>
    </row>
    <row r="7" customFormat="false" ht="20.1" hidden="false" customHeight="true" outlineLevel="0" collapsed="false">
      <c r="A7" s="25" t="n">
        <v>1</v>
      </c>
      <c r="B7" s="26" t="n">
        <v>82111104</v>
      </c>
      <c r="C7" s="27" t="s">
        <v>15</v>
      </c>
      <c r="D7" s="28" t="s">
        <v>16</v>
      </c>
      <c r="E7" s="29" t="s">
        <v>17</v>
      </c>
      <c r="F7" s="30" t="s">
        <v>18</v>
      </c>
      <c r="G7" s="31" t="n">
        <v>502</v>
      </c>
      <c r="H7" s="32" t="s">
        <v>19</v>
      </c>
    </row>
    <row r="8" customFormat="false" ht="20.1" hidden="false" customHeight="true" outlineLevel="0" collapsed="false">
      <c r="A8" s="25" t="n">
        <f aca="false">A7+1</f>
        <v>2</v>
      </c>
      <c r="B8" s="33" t="n">
        <v>102110030</v>
      </c>
      <c r="C8" s="34" t="s">
        <v>20</v>
      </c>
      <c r="D8" s="35" t="s">
        <v>16</v>
      </c>
      <c r="E8" s="30" t="s">
        <v>17</v>
      </c>
      <c r="F8" s="30" t="s">
        <v>18</v>
      </c>
      <c r="G8" s="31" t="n">
        <v>502</v>
      </c>
      <c r="H8" s="32" t="s">
        <v>19</v>
      </c>
    </row>
    <row r="9" customFormat="false" ht="20.1" hidden="false" customHeight="true" outlineLevel="0" collapsed="false">
      <c r="A9" s="25" t="n">
        <f aca="false">A8+1</f>
        <v>3</v>
      </c>
      <c r="B9" s="33" t="n">
        <v>112110010</v>
      </c>
      <c r="C9" s="34" t="s">
        <v>21</v>
      </c>
      <c r="D9" s="35" t="s">
        <v>22</v>
      </c>
      <c r="E9" s="30" t="s">
        <v>17</v>
      </c>
      <c r="F9" s="30" t="s">
        <v>18</v>
      </c>
      <c r="G9" s="31" t="n">
        <v>502</v>
      </c>
      <c r="H9" s="32" t="s">
        <v>19</v>
      </c>
    </row>
    <row r="10" customFormat="false" ht="20.1" hidden="false" customHeight="true" outlineLevel="0" collapsed="false">
      <c r="A10" s="25" t="n">
        <f aca="false">A9+1</f>
        <v>4</v>
      </c>
      <c r="B10" s="33" t="n">
        <v>112110035</v>
      </c>
      <c r="C10" s="34" t="s">
        <v>23</v>
      </c>
      <c r="D10" s="35" t="s">
        <v>24</v>
      </c>
      <c r="E10" s="30" t="s">
        <v>17</v>
      </c>
      <c r="F10" s="30" t="s">
        <v>18</v>
      </c>
      <c r="G10" s="31" t="n">
        <v>502</v>
      </c>
      <c r="H10" s="32" t="s">
        <v>19</v>
      </c>
    </row>
    <row r="11" customFormat="false" ht="20.1" hidden="false" customHeight="true" outlineLevel="0" collapsed="false">
      <c r="A11" s="25" t="n">
        <f aca="false">A10+1</f>
        <v>5</v>
      </c>
      <c r="B11" s="33" t="n">
        <v>112111852</v>
      </c>
      <c r="C11" s="34" t="s">
        <v>25</v>
      </c>
      <c r="D11" s="35" t="s">
        <v>26</v>
      </c>
      <c r="E11" s="30" t="s">
        <v>17</v>
      </c>
      <c r="F11" s="30" t="s">
        <v>18</v>
      </c>
      <c r="G11" s="31" t="n">
        <v>502</v>
      </c>
      <c r="H11" s="32" t="s">
        <v>19</v>
      </c>
    </row>
    <row r="12" customFormat="false" ht="20.1" hidden="false" customHeight="true" outlineLevel="0" collapsed="false">
      <c r="A12" s="25" t="n">
        <f aca="false">A11+1</f>
        <v>6</v>
      </c>
      <c r="B12" s="33" t="n">
        <v>112120054</v>
      </c>
      <c r="C12" s="36" t="s">
        <v>27</v>
      </c>
      <c r="D12" s="37" t="s">
        <v>28</v>
      </c>
      <c r="E12" s="30" t="s">
        <v>29</v>
      </c>
      <c r="F12" s="30" t="s">
        <v>18</v>
      </c>
      <c r="G12" s="31" t="n">
        <v>502</v>
      </c>
      <c r="H12" s="32" t="s">
        <v>19</v>
      </c>
    </row>
    <row r="13" customFormat="false" ht="20.1" hidden="false" customHeight="true" outlineLevel="0" collapsed="false">
      <c r="A13" s="25" t="n">
        <f aca="false">A12+1</f>
        <v>7</v>
      </c>
      <c r="B13" s="33" t="n">
        <v>112120095</v>
      </c>
      <c r="C13" s="36" t="s">
        <v>30</v>
      </c>
      <c r="D13" s="37" t="s">
        <v>31</v>
      </c>
      <c r="E13" s="30" t="s">
        <v>29</v>
      </c>
      <c r="F13" s="30" t="s">
        <v>18</v>
      </c>
      <c r="G13" s="31" t="n">
        <v>502</v>
      </c>
      <c r="H13" s="32" t="s">
        <v>19</v>
      </c>
    </row>
    <row r="14" customFormat="false" ht="20.1" hidden="false" customHeight="true" outlineLevel="0" collapsed="false">
      <c r="A14" s="25" t="n">
        <f aca="false">A13+1</f>
        <v>8</v>
      </c>
      <c r="B14" s="33" t="n">
        <v>112120115</v>
      </c>
      <c r="C14" s="34" t="s">
        <v>32</v>
      </c>
      <c r="D14" s="35" t="s">
        <v>33</v>
      </c>
      <c r="E14" s="30" t="s">
        <v>29</v>
      </c>
      <c r="F14" s="30" t="s">
        <v>18</v>
      </c>
      <c r="G14" s="31" t="n">
        <v>502</v>
      </c>
      <c r="H14" s="32" t="s">
        <v>19</v>
      </c>
    </row>
    <row r="15" customFormat="false" ht="20.1" hidden="false" customHeight="true" outlineLevel="0" collapsed="false">
      <c r="A15" s="25" t="n">
        <f aca="false">A14+1</f>
        <v>9</v>
      </c>
      <c r="B15" s="33" t="n">
        <v>112120118</v>
      </c>
      <c r="C15" s="34" t="s">
        <v>34</v>
      </c>
      <c r="D15" s="35" t="s">
        <v>35</v>
      </c>
      <c r="E15" s="30" t="s">
        <v>29</v>
      </c>
      <c r="F15" s="30" t="s">
        <v>18</v>
      </c>
      <c r="G15" s="31" t="n">
        <v>502</v>
      </c>
      <c r="H15" s="32" t="s">
        <v>19</v>
      </c>
    </row>
    <row r="16" customFormat="false" ht="20.1" hidden="false" customHeight="true" outlineLevel="0" collapsed="false">
      <c r="A16" s="25" t="n">
        <f aca="false">A15+1</f>
        <v>10</v>
      </c>
      <c r="B16" s="33" t="n">
        <v>112120119</v>
      </c>
      <c r="C16" s="34" t="s">
        <v>36</v>
      </c>
      <c r="D16" s="35" t="s">
        <v>37</v>
      </c>
      <c r="E16" s="30" t="s">
        <v>29</v>
      </c>
      <c r="F16" s="30" t="s">
        <v>18</v>
      </c>
      <c r="G16" s="31" t="n">
        <v>502</v>
      </c>
      <c r="H16" s="32" t="s">
        <v>19</v>
      </c>
    </row>
    <row r="17" customFormat="false" ht="20.1" hidden="false" customHeight="true" outlineLevel="0" collapsed="false">
      <c r="A17" s="25" t="n">
        <f aca="false">A16+1</f>
        <v>11</v>
      </c>
      <c r="B17" s="33" t="n">
        <v>112120121</v>
      </c>
      <c r="C17" s="34" t="s">
        <v>38</v>
      </c>
      <c r="D17" s="35" t="s">
        <v>39</v>
      </c>
      <c r="E17" s="30" t="s">
        <v>29</v>
      </c>
      <c r="F17" s="30" t="s">
        <v>18</v>
      </c>
      <c r="G17" s="31" t="n">
        <v>502</v>
      </c>
      <c r="H17" s="32" t="s">
        <v>19</v>
      </c>
    </row>
    <row r="18" customFormat="false" ht="20.1" hidden="false" customHeight="true" outlineLevel="0" collapsed="false">
      <c r="A18" s="25" t="n">
        <f aca="false">A17+1</f>
        <v>12</v>
      </c>
      <c r="B18" s="33" t="n">
        <v>122110003</v>
      </c>
      <c r="C18" s="34" t="s">
        <v>40</v>
      </c>
      <c r="D18" s="35" t="s">
        <v>41</v>
      </c>
      <c r="E18" s="30" t="s">
        <v>17</v>
      </c>
      <c r="F18" s="30" t="s">
        <v>18</v>
      </c>
      <c r="G18" s="31" t="n">
        <v>502</v>
      </c>
      <c r="H18" s="32" t="s">
        <v>19</v>
      </c>
    </row>
    <row r="19" customFormat="false" ht="20.1" hidden="false" customHeight="true" outlineLevel="0" collapsed="false">
      <c r="A19" s="25" t="n">
        <f aca="false">A18+1</f>
        <v>13</v>
      </c>
      <c r="B19" s="33" t="n">
        <v>122110006</v>
      </c>
      <c r="C19" s="34" t="s">
        <v>42</v>
      </c>
      <c r="D19" s="35" t="s">
        <v>43</v>
      </c>
      <c r="E19" s="30" t="s">
        <v>17</v>
      </c>
      <c r="F19" s="30" t="s">
        <v>18</v>
      </c>
      <c r="G19" s="31" t="n">
        <v>502</v>
      </c>
      <c r="H19" s="32" t="s">
        <v>19</v>
      </c>
    </row>
    <row r="20" customFormat="false" ht="20.1" hidden="false" customHeight="true" outlineLevel="0" collapsed="false">
      <c r="A20" s="25" t="n">
        <f aca="false">A19+1</f>
        <v>14</v>
      </c>
      <c r="B20" s="33" t="n">
        <v>122110007</v>
      </c>
      <c r="C20" s="34" t="s">
        <v>44</v>
      </c>
      <c r="D20" s="35" t="s">
        <v>45</v>
      </c>
      <c r="E20" s="30" t="s">
        <v>17</v>
      </c>
      <c r="F20" s="30" t="s">
        <v>18</v>
      </c>
      <c r="G20" s="31" t="n">
        <v>502</v>
      </c>
      <c r="H20" s="32" t="s">
        <v>19</v>
      </c>
    </row>
    <row r="21" customFormat="false" ht="20.1" hidden="false" customHeight="true" outlineLevel="0" collapsed="false">
      <c r="A21" s="25" t="n">
        <f aca="false">A20+1</f>
        <v>15</v>
      </c>
      <c r="B21" s="33" t="n">
        <v>122110015</v>
      </c>
      <c r="C21" s="34" t="s">
        <v>46</v>
      </c>
      <c r="D21" s="35" t="s">
        <v>47</v>
      </c>
      <c r="E21" s="30" t="s">
        <v>17</v>
      </c>
      <c r="F21" s="30" t="s">
        <v>18</v>
      </c>
      <c r="G21" s="31" t="n">
        <v>502</v>
      </c>
      <c r="H21" s="32" t="s">
        <v>19</v>
      </c>
    </row>
    <row r="22" customFormat="false" ht="20.1" hidden="false" customHeight="true" outlineLevel="0" collapsed="false">
      <c r="A22" s="25" t="n">
        <f aca="false">A21+1</f>
        <v>16</v>
      </c>
      <c r="B22" s="33" t="n">
        <v>122110017</v>
      </c>
      <c r="C22" s="34" t="s">
        <v>48</v>
      </c>
      <c r="D22" s="35" t="s">
        <v>49</v>
      </c>
      <c r="E22" s="30" t="s">
        <v>17</v>
      </c>
      <c r="F22" s="30" t="s">
        <v>18</v>
      </c>
      <c r="G22" s="31" t="n">
        <v>502</v>
      </c>
      <c r="H22" s="32" t="s">
        <v>19</v>
      </c>
    </row>
    <row r="23" customFormat="false" ht="20.1" hidden="false" customHeight="true" outlineLevel="0" collapsed="false">
      <c r="A23" s="25" t="n">
        <f aca="false">A22+1</f>
        <v>17</v>
      </c>
      <c r="B23" s="33" t="n">
        <v>122110020</v>
      </c>
      <c r="C23" s="34" t="s">
        <v>50</v>
      </c>
      <c r="D23" s="35" t="s">
        <v>51</v>
      </c>
      <c r="E23" s="30" t="s">
        <v>17</v>
      </c>
      <c r="F23" s="30" t="s">
        <v>18</v>
      </c>
      <c r="G23" s="31" t="n">
        <v>502</v>
      </c>
      <c r="H23" s="32" t="s">
        <v>19</v>
      </c>
    </row>
    <row r="24" customFormat="false" ht="20.1" hidden="false" customHeight="true" outlineLevel="0" collapsed="false">
      <c r="A24" s="25" t="n">
        <f aca="false">A23+1</f>
        <v>18</v>
      </c>
      <c r="B24" s="33" t="n">
        <v>122110021</v>
      </c>
      <c r="C24" s="34" t="s">
        <v>52</v>
      </c>
      <c r="D24" s="35" t="s">
        <v>53</v>
      </c>
      <c r="E24" s="30" t="s">
        <v>17</v>
      </c>
      <c r="F24" s="30" t="s">
        <v>18</v>
      </c>
      <c r="G24" s="31" t="n">
        <v>502</v>
      </c>
      <c r="H24" s="32" t="s">
        <v>19</v>
      </c>
    </row>
    <row r="25" customFormat="false" ht="20.1" hidden="false" customHeight="true" outlineLevel="0" collapsed="false">
      <c r="A25" s="25" t="n">
        <f aca="false">A24+1</f>
        <v>19</v>
      </c>
      <c r="B25" s="33" t="n">
        <v>122110028</v>
      </c>
      <c r="C25" s="34" t="s">
        <v>54</v>
      </c>
      <c r="D25" s="35" t="s">
        <v>16</v>
      </c>
      <c r="E25" s="30" t="s">
        <v>17</v>
      </c>
      <c r="F25" s="30" t="s">
        <v>18</v>
      </c>
      <c r="G25" s="31" t="n">
        <v>502</v>
      </c>
      <c r="H25" s="32" t="s">
        <v>19</v>
      </c>
    </row>
    <row r="26" customFormat="false" ht="20.1" hidden="false" customHeight="true" outlineLevel="0" collapsed="false">
      <c r="A26" s="25" t="n">
        <f aca="false">A25+1</f>
        <v>20</v>
      </c>
      <c r="B26" s="33" t="n">
        <v>122110029</v>
      </c>
      <c r="C26" s="34" t="s">
        <v>55</v>
      </c>
      <c r="D26" s="35" t="s">
        <v>56</v>
      </c>
      <c r="E26" s="30" t="s">
        <v>17</v>
      </c>
      <c r="F26" s="30" t="s">
        <v>18</v>
      </c>
      <c r="G26" s="31" t="n">
        <v>502</v>
      </c>
      <c r="H26" s="32" t="s">
        <v>19</v>
      </c>
    </row>
    <row r="27" customFormat="false" ht="20.1" hidden="false" customHeight="true" outlineLevel="0" collapsed="false">
      <c r="A27" s="25" t="n">
        <f aca="false">A26+1</f>
        <v>21</v>
      </c>
      <c r="B27" s="33" t="n">
        <v>122110032</v>
      </c>
      <c r="C27" s="34" t="s">
        <v>57</v>
      </c>
      <c r="D27" s="35" t="s">
        <v>58</v>
      </c>
      <c r="E27" s="30" t="s">
        <v>17</v>
      </c>
      <c r="F27" s="30" t="s">
        <v>18</v>
      </c>
      <c r="G27" s="31" t="n">
        <v>502</v>
      </c>
      <c r="H27" s="32" t="s">
        <v>19</v>
      </c>
    </row>
    <row r="28" customFormat="false" ht="20.1" hidden="false" customHeight="true" outlineLevel="0" collapsed="false">
      <c r="A28" s="25" t="n">
        <f aca="false">A27+1</f>
        <v>22</v>
      </c>
      <c r="B28" s="33" t="n">
        <v>122110034</v>
      </c>
      <c r="C28" s="34" t="s">
        <v>59</v>
      </c>
      <c r="D28" s="35" t="s">
        <v>60</v>
      </c>
      <c r="E28" s="30" t="s">
        <v>17</v>
      </c>
      <c r="F28" s="30" t="s">
        <v>18</v>
      </c>
      <c r="G28" s="31" t="n">
        <v>502</v>
      </c>
      <c r="H28" s="32" t="s">
        <v>19</v>
      </c>
    </row>
    <row r="29" customFormat="false" ht="20.1" hidden="false" customHeight="true" outlineLevel="0" collapsed="false">
      <c r="A29" s="25" t="n">
        <f aca="false">A28+1</f>
        <v>23</v>
      </c>
      <c r="B29" s="33" t="n">
        <v>122120073</v>
      </c>
      <c r="C29" s="34" t="s">
        <v>61</v>
      </c>
      <c r="D29" s="35" t="s">
        <v>62</v>
      </c>
      <c r="E29" s="30" t="s">
        <v>29</v>
      </c>
      <c r="F29" s="30" t="s">
        <v>18</v>
      </c>
      <c r="G29" s="31" t="n">
        <v>502</v>
      </c>
      <c r="H29" s="32" t="s">
        <v>19</v>
      </c>
    </row>
    <row r="30" customFormat="false" ht="20.1" hidden="false" customHeight="true" outlineLevel="0" collapsed="false">
      <c r="A30" s="25" t="n">
        <f aca="false">A29+1</f>
        <v>24</v>
      </c>
      <c r="B30" s="33" t="n">
        <v>122120076</v>
      </c>
      <c r="C30" s="34" t="s">
        <v>63</v>
      </c>
      <c r="D30" s="35" t="s">
        <v>43</v>
      </c>
      <c r="E30" s="30" t="s">
        <v>29</v>
      </c>
      <c r="F30" s="30" t="s">
        <v>18</v>
      </c>
      <c r="G30" s="31" t="n">
        <v>502</v>
      </c>
      <c r="H30" s="32" t="s">
        <v>19</v>
      </c>
    </row>
    <row r="31" customFormat="false" ht="20.1" hidden="false" customHeight="true" outlineLevel="0" collapsed="false">
      <c r="A31" s="25" t="n">
        <f aca="false">A30+1</f>
        <v>25</v>
      </c>
      <c r="B31" s="33" t="n">
        <v>122120077</v>
      </c>
      <c r="C31" s="34" t="s">
        <v>64</v>
      </c>
      <c r="D31" s="35" t="s">
        <v>65</v>
      </c>
      <c r="E31" s="30" t="s">
        <v>29</v>
      </c>
      <c r="F31" s="30" t="s">
        <v>18</v>
      </c>
      <c r="G31" s="31" t="n">
        <v>502</v>
      </c>
      <c r="H31" s="32" t="s">
        <v>19</v>
      </c>
    </row>
    <row r="32" customFormat="false" ht="20.1" hidden="false" customHeight="true" outlineLevel="0" collapsed="false">
      <c r="A32" s="25" t="n">
        <f aca="false">A31+1</f>
        <v>26</v>
      </c>
      <c r="B32" s="33" t="n">
        <v>122120081</v>
      </c>
      <c r="C32" s="34" t="s">
        <v>66</v>
      </c>
      <c r="D32" s="35" t="s">
        <v>67</v>
      </c>
      <c r="E32" s="30" t="s">
        <v>29</v>
      </c>
      <c r="F32" s="30" t="s">
        <v>18</v>
      </c>
      <c r="G32" s="31" t="n">
        <v>502</v>
      </c>
      <c r="H32" s="32" t="s">
        <v>19</v>
      </c>
    </row>
    <row r="33" customFormat="false" ht="20.1" hidden="false" customHeight="true" outlineLevel="0" collapsed="false">
      <c r="A33" s="25" t="n">
        <f aca="false">A32+1</f>
        <v>27</v>
      </c>
      <c r="B33" s="33" t="n">
        <v>122120082</v>
      </c>
      <c r="C33" s="34" t="s">
        <v>30</v>
      </c>
      <c r="D33" s="35" t="s">
        <v>65</v>
      </c>
      <c r="E33" s="30" t="s">
        <v>29</v>
      </c>
      <c r="F33" s="30" t="s">
        <v>18</v>
      </c>
      <c r="G33" s="31" t="n">
        <v>502</v>
      </c>
      <c r="H33" s="32" t="s">
        <v>19</v>
      </c>
    </row>
    <row r="34" customFormat="false" ht="20.1" hidden="false" customHeight="true" outlineLevel="0" collapsed="false">
      <c r="A34" s="25" t="n">
        <f aca="false">A33+1</f>
        <v>28</v>
      </c>
      <c r="B34" s="33" t="n">
        <v>122120084</v>
      </c>
      <c r="C34" s="34" t="s">
        <v>68</v>
      </c>
      <c r="D34" s="35" t="s">
        <v>33</v>
      </c>
      <c r="E34" s="30" t="s">
        <v>29</v>
      </c>
      <c r="F34" s="30" t="s">
        <v>18</v>
      </c>
      <c r="G34" s="31" t="n">
        <v>502</v>
      </c>
      <c r="H34" s="32" t="s">
        <v>19</v>
      </c>
    </row>
    <row r="35" customFormat="false" ht="20.1" hidden="false" customHeight="true" outlineLevel="0" collapsed="false">
      <c r="A35" s="25" t="n">
        <f aca="false">A34+1</f>
        <v>29</v>
      </c>
      <c r="B35" s="33" t="n">
        <v>122120087</v>
      </c>
      <c r="C35" s="34" t="s">
        <v>69</v>
      </c>
      <c r="D35" s="35" t="s">
        <v>70</v>
      </c>
      <c r="E35" s="30" t="s">
        <v>29</v>
      </c>
      <c r="F35" s="30" t="s">
        <v>18</v>
      </c>
      <c r="G35" s="31" t="n">
        <v>502</v>
      </c>
      <c r="H35" s="32" t="s">
        <v>19</v>
      </c>
    </row>
    <row r="36" customFormat="false" ht="20.1" hidden="false" customHeight="true" outlineLevel="0" collapsed="false">
      <c r="A36" s="25" t="n">
        <f aca="false">A35+1</f>
        <v>30</v>
      </c>
      <c r="B36" s="33" t="n">
        <v>122120096</v>
      </c>
      <c r="C36" s="36" t="s">
        <v>71</v>
      </c>
      <c r="D36" s="37" t="s">
        <v>26</v>
      </c>
      <c r="E36" s="30" t="s">
        <v>29</v>
      </c>
      <c r="F36" s="30" t="s">
        <v>18</v>
      </c>
      <c r="G36" s="31" t="n">
        <v>502</v>
      </c>
      <c r="H36" s="32" t="s">
        <v>19</v>
      </c>
    </row>
    <row r="37" customFormat="false" ht="20.1" hidden="false" customHeight="true" outlineLevel="0" collapsed="false">
      <c r="A37" s="25" t="n">
        <f aca="false">A36+1</f>
        <v>31</v>
      </c>
      <c r="B37" s="33" t="n">
        <v>122120098</v>
      </c>
      <c r="C37" s="36" t="s">
        <v>72</v>
      </c>
      <c r="D37" s="37" t="s">
        <v>73</v>
      </c>
      <c r="E37" s="30" t="s">
        <v>29</v>
      </c>
      <c r="F37" s="30" t="s">
        <v>18</v>
      </c>
      <c r="G37" s="31" t="n">
        <v>502</v>
      </c>
      <c r="H37" s="32" t="s">
        <v>19</v>
      </c>
    </row>
    <row r="38" customFormat="false" ht="20.1" hidden="false" customHeight="true" outlineLevel="0" collapsed="false">
      <c r="A38" s="25" t="n">
        <f aca="false">A37+1</f>
        <v>32</v>
      </c>
      <c r="B38" s="30" t="n">
        <v>102120123</v>
      </c>
      <c r="C38" s="36" t="s">
        <v>74</v>
      </c>
      <c r="D38" s="37" t="s">
        <v>75</v>
      </c>
      <c r="E38" s="30" t="s">
        <v>29</v>
      </c>
      <c r="F38" s="38" t="s">
        <v>76</v>
      </c>
      <c r="G38" s="31" t="n">
        <v>502</v>
      </c>
      <c r="H38" s="32" t="s">
        <v>19</v>
      </c>
    </row>
    <row r="39" customFormat="false" ht="20.1" hidden="false" customHeight="true" outlineLevel="0" collapsed="false">
      <c r="A39" s="25" t="n">
        <f aca="false">A38+1</f>
        <v>33</v>
      </c>
      <c r="B39" s="33" t="n">
        <v>102130192</v>
      </c>
      <c r="C39" s="36" t="s">
        <v>77</v>
      </c>
      <c r="D39" s="37" t="s">
        <v>78</v>
      </c>
      <c r="E39" s="30" t="s">
        <v>79</v>
      </c>
      <c r="F39" s="38" t="s">
        <v>76</v>
      </c>
      <c r="G39" s="31" t="n">
        <v>502</v>
      </c>
      <c r="H39" s="32" t="s">
        <v>19</v>
      </c>
    </row>
    <row r="40" customFormat="false" ht="20.1" hidden="false" customHeight="true" outlineLevel="0" collapsed="false">
      <c r="A40" s="25" t="n">
        <f aca="false">A39+1</f>
        <v>34</v>
      </c>
      <c r="B40" s="33" t="n">
        <v>112130115</v>
      </c>
      <c r="C40" s="36" t="s">
        <v>80</v>
      </c>
      <c r="D40" s="37" t="s">
        <v>43</v>
      </c>
      <c r="E40" s="30" t="s">
        <v>79</v>
      </c>
      <c r="F40" s="38" t="s">
        <v>76</v>
      </c>
      <c r="G40" s="31" t="n">
        <v>502</v>
      </c>
      <c r="H40" s="32" t="s">
        <v>19</v>
      </c>
    </row>
    <row r="41" customFormat="false" ht="20.1" hidden="false" customHeight="true" outlineLevel="0" collapsed="false">
      <c r="A41" s="25" t="n">
        <f aca="false">A40+1</f>
        <v>35</v>
      </c>
      <c r="B41" s="33" t="n">
        <v>112130117</v>
      </c>
      <c r="C41" s="36" t="s">
        <v>81</v>
      </c>
      <c r="D41" s="37" t="s">
        <v>43</v>
      </c>
      <c r="E41" s="30" t="s">
        <v>79</v>
      </c>
      <c r="F41" s="38" t="s">
        <v>76</v>
      </c>
      <c r="G41" s="31" t="n">
        <v>502</v>
      </c>
      <c r="H41" s="32" t="s">
        <v>19</v>
      </c>
    </row>
    <row r="42" customFormat="false" ht="20.1" hidden="false" customHeight="true" outlineLevel="0" collapsed="false">
      <c r="A42" s="25" t="n">
        <f aca="false">A41+1</f>
        <v>36</v>
      </c>
      <c r="B42" s="33" t="n">
        <v>112130136</v>
      </c>
      <c r="C42" s="36" t="s">
        <v>82</v>
      </c>
      <c r="D42" s="37" t="s">
        <v>83</v>
      </c>
      <c r="E42" s="30" t="s">
        <v>79</v>
      </c>
      <c r="F42" s="38" t="s">
        <v>76</v>
      </c>
      <c r="G42" s="31" t="n">
        <v>502</v>
      </c>
      <c r="H42" s="32" t="s">
        <v>19</v>
      </c>
    </row>
    <row r="43" customFormat="false" ht="20.1" hidden="false" customHeight="true" outlineLevel="0" collapsed="false">
      <c r="A43" s="25" t="n">
        <f aca="false">A42+1</f>
        <v>37</v>
      </c>
      <c r="B43" s="33" t="n">
        <v>112130189</v>
      </c>
      <c r="C43" s="34" t="s">
        <v>84</v>
      </c>
      <c r="D43" s="35" t="s">
        <v>85</v>
      </c>
      <c r="E43" s="30" t="s">
        <v>79</v>
      </c>
      <c r="F43" s="38" t="s">
        <v>76</v>
      </c>
      <c r="G43" s="31" t="n">
        <v>502</v>
      </c>
      <c r="H43" s="32" t="s">
        <v>19</v>
      </c>
    </row>
    <row r="44" customFormat="false" ht="20.1" hidden="false" customHeight="true" outlineLevel="0" collapsed="false">
      <c r="A44" s="25" t="n">
        <f aca="false">A43+1</f>
        <v>38</v>
      </c>
      <c r="B44" s="33" t="n">
        <v>112130191</v>
      </c>
      <c r="C44" s="34" t="s">
        <v>86</v>
      </c>
      <c r="D44" s="35" t="s">
        <v>87</v>
      </c>
      <c r="E44" s="30" t="s">
        <v>79</v>
      </c>
      <c r="F44" s="38" t="s">
        <v>76</v>
      </c>
      <c r="G44" s="31" t="n">
        <v>502</v>
      </c>
      <c r="H44" s="32" t="s">
        <v>19</v>
      </c>
    </row>
    <row r="45" customFormat="false" ht="20.1" hidden="false" customHeight="true" outlineLevel="0" collapsed="false">
      <c r="A45" s="25" t="n">
        <f aca="false">A44+1</f>
        <v>39</v>
      </c>
      <c r="B45" s="33" t="n">
        <v>122120113</v>
      </c>
      <c r="C45" s="36" t="s">
        <v>30</v>
      </c>
      <c r="D45" s="37" t="s">
        <v>88</v>
      </c>
      <c r="E45" s="30" t="s">
        <v>29</v>
      </c>
      <c r="F45" s="38" t="s">
        <v>76</v>
      </c>
      <c r="G45" s="31" t="n">
        <v>502</v>
      </c>
      <c r="H45" s="32" t="s">
        <v>19</v>
      </c>
    </row>
    <row r="46" customFormat="false" ht="20.1" hidden="false" customHeight="true" outlineLevel="0" collapsed="false">
      <c r="A46" s="25" t="n">
        <f aca="false">A45+1</f>
        <v>40</v>
      </c>
      <c r="B46" s="33" t="n">
        <v>122130151</v>
      </c>
      <c r="C46" s="34" t="s">
        <v>89</v>
      </c>
      <c r="D46" s="35" t="s">
        <v>90</v>
      </c>
      <c r="E46" s="30" t="s">
        <v>79</v>
      </c>
      <c r="F46" s="38" t="s">
        <v>76</v>
      </c>
      <c r="G46" s="31" t="n">
        <v>502</v>
      </c>
      <c r="H46" s="32" t="s">
        <v>19</v>
      </c>
    </row>
    <row r="47" customFormat="false" ht="20.1" hidden="false" customHeight="true" outlineLevel="0" collapsed="false">
      <c r="A47" s="25" t="n">
        <f aca="false">A46+1</f>
        <v>41</v>
      </c>
      <c r="B47" s="33" t="n">
        <v>122130152</v>
      </c>
      <c r="C47" s="34" t="s">
        <v>91</v>
      </c>
      <c r="D47" s="35" t="s">
        <v>92</v>
      </c>
      <c r="E47" s="30" t="s">
        <v>79</v>
      </c>
      <c r="F47" s="38" t="s">
        <v>76</v>
      </c>
      <c r="G47" s="31" t="n">
        <v>502</v>
      </c>
      <c r="H47" s="32" t="s">
        <v>19</v>
      </c>
    </row>
    <row r="48" customFormat="false" ht="20.1" hidden="false" customHeight="true" outlineLevel="0" collapsed="false">
      <c r="A48" s="25" t="n">
        <f aca="false">A47+1</f>
        <v>42</v>
      </c>
      <c r="B48" s="33" t="n">
        <v>122130154</v>
      </c>
      <c r="C48" s="34" t="s">
        <v>93</v>
      </c>
      <c r="D48" s="35" t="s">
        <v>41</v>
      </c>
      <c r="E48" s="30" t="s">
        <v>79</v>
      </c>
      <c r="F48" s="38" t="s">
        <v>76</v>
      </c>
      <c r="G48" s="31" t="n">
        <v>502</v>
      </c>
      <c r="H48" s="32" t="s">
        <v>19</v>
      </c>
    </row>
    <row r="49" customFormat="false" ht="20.1" hidden="false" customHeight="true" outlineLevel="0" collapsed="false">
      <c r="A49" s="25" t="n">
        <f aca="false">A48+1</f>
        <v>43</v>
      </c>
      <c r="B49" s="33" t="n">
        <v>122130155</v>
      </c>
      <c r="C49" s="34" t="s">
        <v>94</v>
      </c>
      <c r="D49" s="35" t="s">
        <v>78</v>
      </c>
      <c r="E49" s="30" t="s">
        <v>79</v>
      </c>
      <c r="F49" s="38" t="s">
        <v>76</v>
      </c>
      <c r="G49" s="31" t="n">
        <v>502</v>
      </c>
      <c r="H49" s="32" t="s">
        <v>19</v>
      </c>
    </row>
    <row r="50" customFormat="false" ht="20.1" hidden="false" customHeight="true" outlineLevel="0" collapsed="false">
      <c r="A50" s="25" t="n">
        <f aca="false">A49+1</f>
        <v>44</v>
      </c>
      <c r="B50" s="33" t="n">
        <v>122130156</v>
      </c>
      <c r="C50" s="34" t="s">
        <v>95</v>
      </c>
      <c r="D50" s="35" t="s">
        <v>96</v>
      </c>
      <c r="E50" s="30" t="s">
        <v>79</v>
      </c>
      <c r="F50" s="38" t="s">
        <v>76</v>
      </c>
      <c r="G50" s="31" t="n">
        <v>502</v>
      </c>
      <c r="H50" s="32" t="s">
        <v>19</v>
      </c>
    </row>
    <row r="51" customFormat="false" ht="20.1" hidden="false" customHeight="true" outlineLevel="0" collapsed="false">
      <c r="A51" s="25" t="n">
        <f aca="false">A50+1</f>
        <v>45</v>
      </c>
      <c r="B51" s="33" t="n">
        <v>122130161</v>
      </c>
      <c r="C51" s="34" t="s">
        <v>97</v>
      </c>
      <c r="D51" s="35" t="s">
        <v>67</v>
      </c>
      <c r="E51" s="30" t="s">
        <v>79</v>
      </c>
      <c r="F51" s="38" t="s">
        <v>76</v>
      </c>
      <c r="G51" s="31" t="n">
        <v>502</v>
      </c>
      <c r="H51" s="32" t="s">
        <v>19</v>
      </c>
    </row>
    <row r="52" customFormat="false" ht="20.1" hidden="false" customHeight="true" outlineLevel="0" collapsed="false">
      <c r="A52" s="25" t="n">
        <f aca="false">A51+1</f>
        <v>46</v>
      </c>
      <c r="B52" s="33" t="n">
        <v>122130162</v>
      </c>
      <c r="C52" s="34" t="s">
        <v>98</v>
      </c>
      <c r="D52" s="35" t="s">
        <v>99</v>
      </c>
      <c r="E52" s="30" t="s">
        <v>79</v>
      </c>
      <c r="F52" s="38" t="s">
        <v>76</v>
      </c>
      <c r="G52" s="31" t="n">
        <v>502</v>
      </c>
      <c r="H52" s="32" t="s">
        <v>19</v>
      </c>
    </row>
    <row r="53" customFormat="false" ht="20.1" hidden="false" customHeight="true" outlineLevel="0" collapsed="false">
      <c r="A53" s="25" t="n">
        <f aca="false">A52+1</f>
        <v>47</v>
      </c>
      <c r="B53" s="33" t="n">
        <v>122130163</v>
      </c>
      <c r="C53" s="34" t="s">
        <v>100</v>
      </c>
      <c r="D53" s="35" t="s">
        <v>101</v>
      </c>
      <c r="E53" s="30" t="s">
        <v>79</v>
      </c>
      <c r="F53" s="38" t="s">
        <v>76</v>
      </c>
      <c r="G53" s="31" t="n">
        <v>502</v>
      </c>
      <c r="H53" s="32" t="s">
        <v>19</v>
      </c>
    </row>
    <row r="54" customFormat="false" ht="20.1" hidden="false" customHeight="true" outlineLevel="0" collapsed="false">
      <c r="A54" s="25" t="n">
        <f aca="false">A53+1</f>
        <v>48</v>
      </c>
      <c r="B54" s="33" t="n">
        <v>122130164</v>
      </c>
      <c r="C54" s="34" t="s">
        <v>102</v>
      </c>
      <c r="D54" s="35" t="s">
        <v>103</v>
      </c>
      <c r="E54" s="30" t="s">
        <v>79</v>
      </c>
      <c r="F54" s="38" t="s">
        <v>76</v>
      </c>
      <c r="G54" s="31" t="n">
        <v>502</v>
      </c>
      <c r="H54" s="32" t="s">
        <v>19</v>
      </c>
    </row>
    <row r="55" customFormat="false" ht="20.1" hidden="false" customHeight="true" outlineLevel="0" collapsed="false">
      <c r="A55" s="25" t="n">
        <f aca="false">A54+1</f>
        <v>49</v>
      </c>
      <c r="B55" s="33" t="n">
        <v>122130166</v>
      </c>
      <c r="C55" s="34" t="s">
        <v>104</v>
      </c>
      <c r="D55" s="35" t="s">
        <v>47</v>
      </c>
      <c r="E55" s="30" t="s">
        <v>79</v>
      </c>
      <c r="F55" s="38" t="s">
        <v>76</v>
      </c>
      <c r="G55" s="31" t="n">
        <v>502</v>
      </c>
      <c r="H55" s="32" t="s">
        <v>19</v>
      </c>
    </row>
    <row r="56" customFormat="false" ht="20.1" hidden="false" customHeight="true" outlineLevel="0" collapsed="false">
      <c r="A56" s="25" t="n">
        <f aca="false">A55+1</f>
        <v>50</v>
      </c>
      <c r="B56" s="33" t="n">
        <v>122130168</v>
      </c>
      <c r="C56" s="34" t="s">
        <v>105</v>
      </c>
      <c r="D56" s="35" t="s">
        <v>53</v>
      </c>
      <c r="E56" s="30" t="s">
        <v>79</v>
      </c>
      <c r="F56" s="38" t="s">
        <v>76</v>
      </c>
      <c r="G56" s="31" t="n">
        <v>502</v>
      </c>
      <c r="H56" s="32" t="s">
        <v>19</v>
      </c>
    </row>
    <row r="57" customFormat="false" ht="20.1" hidden="false" customHeight="true" outlineLevel="0" collapsed="false">
      <c r="A57" s="25" t="n">
        <f aca="false">A56+1</f>
        <v>51</v>
      </c>
      <c r="B57" s="33" t="n">
        <v>122130171</v>
      </c>
      <c r="C57" s="34" t="s">
        <v>106</v>
      </c>
      <c r="D57" s="35" t="s">
        <v>107</v>
      </c>
      <c r="E57" s="30" t="s">
        <v>79</v>
      </c>
      <c r="F57" s="38" t="s">
        <v>76</v>
      </c>
      <c r="G57" s="31" t="n">
        <v>502</v>
      </c>
      <c r="H57" s="32" t="s">
        <v>19</v>
      </c>
    </row>
    <row r="58" customFormat="false" ht="20.1" hidden="false" customHeight="true" outlineLevel="0" collapsed="false">
      <c r="A58" s="25" t="n">
        <f aca="false">A57+1</f>
        <v>52</v>
      </c>
      <c r="B58" s="33" t="n">
        <v>122130173</v>
      </c>
      <c r="C58" s="36" t="s">
        <v>108</v>
      </c>
      <c r="D58" s="37" t="s">
        <v>109</v>
      </c>
      <c r="E58" s="30" t="s">
        <v>79</v>
      </c>
      <c r="F58" s="38" t="s">
        <v>76</v>
      </c>
      <c r="G58" s="31" t="n">
        <v>502</v>
      </c>
      <c r="H58" s="32" t="s">
        <v>19</v>
      </c>
    </row>
    <row r="59" customFormat="false" ht="20.1" hidden="false" customHeight="true" outlineLevel="0" collapsed="false">
      <c r="A59" s="25" t="n">
        <f aca="false">A58+1</f>
        <v>53</v>
      </c>
      <c r="B59" s="33" t="n">
        <v>122130176</v>
      </c>
      <c r="C59" s="36" t="s">
        <v>110</v>
      </c>
      <c r="D59" s="37" t="s">
        <v>111</v>
      </c>
      <c r="E59" s="30" t="s">
        <v>79</v>
      </c>
      <c r="F59" s="38" t="s">
        <v>76</v>
      </c>
      <c r="G59" s="31" t="n">
        <v>502</v>
      </c>
      <c r="H59" s="32" t="s">
        <v>19</v>
      </c>
    </row>
    <row r="60" customFormat="false" ht="20.1" hidden="false" customHeight="true" outlineLevel="0" collapsed="false">
      <c r="A60" s="25" t="n">
        <v>1</v>
      </c>
      <c r="B60" s="33" t="n">
        <v>122130177</v>
      </c>
      <c r="C60" s="36" t="s">
        <v>112</v>
      </c>
      <c r="D60" s="37" t="s">
        <v>113</v>
      </c>
      <c r="E60" s="30" t="s">
        <v>79</v>
      </c>
      <c r="F60" s="38" t="s">
        <v>76</v>
      </c>
      <c r="G60" s="31" t="n">
        <v>508</v>
      </c>
      <c r="H60" s="32" t="s">
        <v>19</v>
      </c>
    </row>
    <row r="61" customFormat="false" ht="20.1" hidden="false" customHeight="true" outlineLevel="0" collapsed="false">
      <c r="A61" s="25" t="n">
        <f aca="false">A60+1</f>
        <v>2</v>
      </c>
      <c r="B61" s="33" t="n">
        <v>122130182</v>
      </c>
      <c r="C61" s="36" t="s">
        <v>114</v>
      </c>
      <c r="D61" s="37" t="s">
        <v>115</v>
      </c>
      <c r="E61" s="30" t="s">
        <v>79</v>
      </c>
      <c r="F61" s="38" t="s">
        <v>76</v>
      </c>
      <c r="G61" s="31" t="n">
        <v>508</v>
      </c>
      <c r="H61" s="32" t="s">
        <v>19</v>
      </c>
    </row>
    <row r="62" customFormat="false" ht="20.1" hidden="false" customHeight="true" outlineLevel="0" collapsed="false">
      <c r="A62" s="25" t="n">
        <f aca="false">A61+1</f>
        <v>3</v>
      </c>
      <c r="B62" s="33" t="n">
        <v>122130184</v>
      </c>
      <c r="C62" s="36" t="s">
        <v>116</v>
      </c>
      <c r="D62" s="37" t="s">
        <v>117</v>
      </c>
      <c r="E62" s="30" t="s">
        <v>79</v>
      </c>
      <c r="F62" s="38" t="s">
        <v>76</v>
      </c>
      <c r="G62" s="31" t="n">
        <v>508</v>
      </c>
      <c r="H62" s="32" t="s">
        <v>19</v>
      </c>
    </row>
    <row r="63" customFormat="false" ht="20.1" hidden="false" customHeight="true" outlineLevel="0" collapsed="false">
      <c r="A63" s="25" t="n">
        <f aca="false">A62+1</f>
        <v>4</v>
      </c>
      <c r="B63" s="39" t="n">
        <v>112230540</v>
      </c>
      <c r="C63" s="40" t="s">
        <v>118</v>
      </c>
      <c r="D63" s="41" t="s">
        <v>119</v>
      </c>
      <c r="E63" s="42" t="s">
        <v>120</v>
      </c>
      <c r="F63" s="38" t="s">
        <v>121</v>
      </c>
      <c r="G63" s="31" t="n">
        <v>508</v>
      </c>
      <c r="H63" s="32" t="s">
        <v>19</v>
      </c>
    </row>
    <row r="64" customFormat="false" ht="20.1" hidden="false" customHeight="true" outlineLevel="0" collapsed="false">
      <c r="A64" s="25" t="n">
        <f aca="false">A63+1</f>
        <v>5</v>
      </c>
      <c r="B64" s="39" t="n">
        <v>112230595</v>
      </c>
      <c r="C64" s="43" t="s">
        <v>122</v>
      </c>
      <c r="D64" s="44" t="s">
        <v>123</v>
      </c>
      <c r="E64" s="42" t="s">
        <v>124</v>
      </c>
      <c r="F64" s="38" t="s">
        <v>121</v>
      </c>
      <c r="G64" s="31" t="n">
        <v>508</v>
      </c>
      <c r="H64" s="32" t="s">
        <v>19</v>
      </c>
    </row>
    <row r="65" customFormat="false" ht="20.1" hidden="false" customHeight="true" outlineLevel="0" collapsed="false">
      <c r="A65" s="25" t="n">
        <f aca="false">A64+1</f>
        <v>6</v>
      </c>
      <c r="B65" s="39" t="n">
        <v>112230612</v>
      </c>
      <c r="C65" s="40" t="s">
        <v>125</v>
      </c>
      <c r="D65" s="44" t="s">
        <v>126</v>
      </c>
      <c r="E65" s="42" t="s">
        <v>127</v>
      </c>
      <c r="F65" s="38" t="s">
        <v>121</v>
      </c>
      <c r="G65" s="31" t="n">
        <v>508</v>
      </c>
      <c r="H65" s="32" t="s">
        <v>19</v>
      </c>
    </row>
    <row r="66" customFormat="false" ht="20.1" hidden="false" customHeight="true" outlineLevel="0" collapsed="false">
      <c r="A66" s="25" t="n">
        <f aca="false">A65+1</f>
        <v>7</v>
      </c>
      <c r="B66" s="45" t="n">
        <v>122230533</v>
      </c>
      <c r="C66" s="40" t="s">
        <v>128</v>
      </c>
      <c r="D66" s="41" t="s">
        <v>129</v>
      </c>
      <c r="E66" s="42" t="s">
        <v>127</v>
      </c>
      <c r="F66" s="38" t="s">
        <v>121</v>
      </c>
      <c r="G66" s="31" t="n">
        <v>508</v>
      </c>
      <c r="H66" s="32" t="s">
        <v>19</v>
      </c>
    </row>
    <row r="67" customFormat="false" ht="20.1" hidden="false" customHeight="true" outlineLevel="0" collapsed="false">
      <c r="A67" s="25" t="n">
        <f aca="false">A66+1</f>
        <v>8</v>
      </c>
      <c r="B67" s="39" t="n">
        <v>122230537</v>
      </c>
      <c r="C67" s="40" t="s">
        <v>130</v>
      </c>
      <c r="D67" s="41" t="s">
        <v>131</v>
      </c>
      <c r="E67" s="42" t="s">
        <v>127</v>
      </c>
      <c r="F67" s="38" t="s">
        <v>121</v>
      </c>
      <c r="G67" s="31" t="n">
        <v>508</v>
      </c>
      <c r="H67" s="32" t="s">
        <v>19</v>
      </c>
    </row>
    <row r="68" customFormat="false" ht="20.1" hidden="false" customHeight="true" outlineLevel="0" collapsed="false">
      <c r="A68" s="25" t="n">
        <f aca="false">A67+1</f>
        <v>9</v>
      </c>
      <c r="B68" s="39" t="n">
        <v>122230539</v>
      </c>
      <c r="C68" s="40" t="s">
        <v>132</v>
      </c>
      <c r="D68" s="41" t="s">
        <v>133</v>
      </c>
      <c r="E68" s="42" t="s">
        <v>124</v>
      </c>
      <c r="F68" s="38" t="s">
        <v>121</v>
      </c>
      <c r="G68" s="31" t="n">
        <v>508</v>
      </c>
      <c r="H68" s="32" t="s">
        <v>19</v>
      </c>
    </row>
    <row r="69" customFormat="false" ht="20.1" hidden="false" customHeight="true" outlineLevel="0" collapsed="false">
      <c r="A69" s="25" t="n">
        <f aca="false">A68+1</f>
        <v>10</v>
      </c>
      <c r="B69" s="46" t="n">
        <v>122230542</v>
      </c>
      <c r="C69" s="40" t="s">
        <v>134</v>
      </c>
      <c r="D69" s="41" t="s">
        <v>133</v>
      </c>
      <c r="E69" s="42" t="s">
        <v>120</v>
      </c>
      <c r="F69" s="38" t="s">
        <v>121</v>
      </c>
      <c r="G69" s="31" t="n">
        <v>508</v>
      </c>
      <c r="H69" s="32" t="s">
        <v>19</v>
      </c>
    </row>
    <row r="70" customFormat="false" ht="20.1" hidden="false" customHeight="true" outlineLevel="0" collapsed="false">
      <c r="A70" s="25" t="n">
        <f aca="false">A69+1</f>
        <v>11</v>
      </c>
      <c r="B70" s="39" t="n">
        <v>122230543</v>
      </c>
      <c r="C70" s="40" t="s">
        <v>135</v>
      </c>
      <c r="D70" s="41" t="s">
        <v>136</v>
      </c>
      <c r="E70" s="42" t="s">
        <v>124</v>
      </c>
      <c r="F70" s="38" t="s">
        <v>121</v>
      </c>
      <c r="G70" s="31" t="n">
        <v>508</v>
      </c>
      <c r="H70" s="32" t="s">
        <v>19</v>
      </c>
    </row>
    <row r="71" customFormat="false" ht="20.1" hidden="false" customHeight="true" outlineLevel="0" collapsed="false">
      <c r="A71" s="25" t="n">
        <f aca="false">A70+1</f>
        <v>12</v>
      </c>
      <c r="B71" s="46" t="n">
        <v>122230546</v>
      </c>
      <c r="C71" s="40" t="s">
        <v>137</v>
      </c>
      <c r="D71" s="41" t="s">
        <v>138</v>
      </c>
      <c r="E71" s="42" t="s">
        <v>120</v>
      </c>
      <c r="F71" s="38" t="s">
        <v>121</v>
      </c>
      <c r="G71" s="31" t="n">
        <v>508</v>
      </c>
      <c r="H71" s="32" t="s">
        <v>19</v>
      </c>
    </row>
    <row r="72" customFormat="false" ht="20.1" hidden="false" customHeight="true" outlineLevel="0" collapsed="false">
      <c r="A72" s="25" t="n">
        <f aca="false">A71+1</f>
        <v>13</v>
      </c>
      <c r="B72" s="39" t="n">
        <v>122230548</v>
      </c>
      <c r="C72" s="40" t="s">
        <v>139</v>
      </c>
      <c r="D72" s="41" t="s">
        <v>138</v>
      </c>
      <c r="E72" s="42" t="s">
        <v>124</v>
      </c>
      <c r="F72" s="38" t="s">
        <v>121</v>
      </c>
      <c r="G72" s="31" t="n">
        <v>508</v>
      </c>
      <c r="H72" s="32" t="s">
        <v>19</v>
      </c>
    </row>
    <row r="73" customFormat="false" ht="20.1" hidden="false" customHeight="true" outlineLevel="0" collapsed="false">
      <c r="A73" s="25" t="n">
        <f aca="false">A72+1</f>
        <v>14</v>
      </c>
      <c r="B73" s="39" t="n">
        <v>122230552</v>
      </c>
      <c r="C73" s="40" t="s">
        <v>140</v>
      </c>
      <c r="D73" s="41" t="s">
        <v>141</v>
      </c>
      <c r="E73" s="42" t="s">
        <v>127</v>
      </c>
      <c r="F73" s="30" t="s">
        <v>121</v>
      </c>
      <c r="G73" s="31" t="n">
        <v>508</v>
      </c>
      <c r="H73" s="32" t="s">
        <v>19</v>
      </c>
    </row>
    <row r="74" customFormat="false" ht="20.1" hidden="false" customHeight="true" outlineLevel="0" collapsed="false">
      <c r="A74" s="25" t="n">
        <f aca="false">A73+1</f>
        <v>15</v>
      </c>
      <c r="B74" s="39" t="n">
        <v>122230559</v>
      </c>
      <c r="C74" s="40" t="s">
        <v>142</v>
      </c>
      <c r="D74" s="41" t="s">
        <v>143</v>
      </c>
      <c r="E74" s="42" t="s">
        <v>127</v>
      </c>
      <c r="F74" s="30" t="s">
        <v>121</v>
      </c>
      <c r="G74" s="31" t="n">
        <v>508</v>
      </c>
      <c r="H74" s="32" t="s">
        <v>19</v>
      </c>
    </row>
    <row r="75" customFormat="false" ht="20.1" hidden="false" customHeight="true" outlineLevel="0" collapsed="false">
      <c r="A75" s="25" t="n">
        <f aca="false">A74+1</f>
        <v>16</v>
      </c>
      <c r="B75" s="39" t="n">
        <v>122230561</v>
      </c>
      <c r="C75" s="40" t="s">
        <v>144</v>
      </c>
      <c r="D75" s="41" t="s">
        <v>145</v>
      </c>
      <c r="E75" s="42" t="s">
        <v>120</v>
      </c>
      <c r="F75" s="30" t="s">
        <v>121</v>
      </c>
      <c r="G75" s="31" t="n">
        <v>508</v>
      </c>
      <c r="H75" s="32" t="s">
        <v>19</v>
      </c>
    </row>
    <row r="76" customFormat="false" ht="20.1" hidden="false" customHeight="true" outlineLevel="0" collapsed="false">
      <c r="A76" s="25" t="n">
        <f aca="false">A75+1</f>
        <v>17</v>
      </c>
      <c r="B76" s="39" t="n">
        <v>122230564</v>
      </c>
      <c r="C76" s="40" t="s">
        <v>146</v>
      </c>
      <c r="D76" s="41" t="s">
        <v>147</v>
      </c>
      <c r="E76" s="42" t="s">
        <v>120</v>
      </c>
      <c r="F76" s="30" t="s">
        <v>121</v>
      </c>
      <c r="G76" s="31" t="n">
        <v>508</v>
      </c>
      <c r="H76" s="32" t="s">
        <v>19</v>
      </c>
    </row>
    <row r="77" customFormat="false" ht="20.1" hidden="false" customHeight="true" outlineLevel="0" collapsed="false">
      <c r="A77" s="25" t="n">
        <f aca="false">A76+1</f>
        <v>18</v>
      </c>
      <c r="B77" s="39" t="n">
        <v>122230566</v>
      </c>
      <c r="C77" s="40" t="s">
        <v>148</v>
      </c>
      <c r="D77" s="41" t="s">
        <v>147</v>
      </c>
      <c r="E77" s="42" t="s">
        <v>124</v>
      </c>
      <c r="F77" s="30" t="s">
        <v>121</v>
      </c>
      <c r="G77" s="31" t="n">
        <v>508</v>
      </c>
      <c r="H77" s="32" t="s">
        <v>19</v>
      </c>
    </row>
    <row r="78" customFormat="false" ht="20.1" hidden="false" customHeight="true" outlineLevel="0" collapsed="false">
      <c r="A78" s="25" t="n">
        <f aca="false">A77+1</f>
        <v>19</v>
      </c>
      <c r="B78" s="39" t="n">
        <v>122230567</v>
      </c>
      <c r="C78" s="40" t="s">
        <v>149</v>
      </c>
      <c r="D78" s="41" t="s">
        <v>147</v>
      </c>
      <c r="E78" s="42" t="s">
        <v>120</v>
      </c>
      <c r="F78" s="30" t="s">
        <v>121</v>
      </c>
      <c r="G78" s="31" t="n">
        <v>508</v>
      </c>
      <c r="H78" s="32" t="s">
        <v>19</v>
      </c>
    </row>
    <row r="79" customFormat="false" ht="20.1" hidden="false" customHeight="true" outlineLevel="0" collapsed="false">
      <c r="A79" s="25" t="n">
        <f aca="false">A78+1</f>
        <v>20</v>
      </c>
      <c r="B79" s="39" t="n">
        <v>122230577</v>
      </c>
      <c r="C79" s="40" t="s">
        <v>134</v>
      </c>
      <c r="D79" s="41" t="s">
        <v>150</v>
      </c>
      <c r="E79" s="42" t="s">
        <v>120</v>
      </c>
      <c r="F79" s="30" t="s">
        <v>121</v>
      </c>
      <c r="G79" s="31" t="n">
        <v>508</v>
      </c>
      <c r="H79" s="32" t="s">
        <v>19</v>
      </c>
    </row>
    <row r="80" customFormat="false" ht="20.1" hidden="false" customHeight="true" outlineLevel="0" collapsed="false">
      <c r="A80" s="25" t="n">
        <f aca="false">A79+1</f>
        <v>21</v>
      </c>
      <c r="B80" s="39" t="n">
        <v>122230579</v>
      </c>
      <c r="C80" s="40" t="s">
        <v>151</v>
      </c>
      <c r="D80" s="41" t="s">
        <v>152</v>
      </c>
      <c r="E80" s="42" t="s">
        <v>124</v>
      </c>
      <c r="F80" s="30" t="s">
        <v>121</v>
      </c>
      <c r="G80" s="31" t="n">
        <v>508</v>
      </c>
      <c r="H80" s="32" t="s">
        <v>19</v>
      </c>
    </row>
    <row r="81" customFormat="false" ht="20.1" hidden="false" customHeight="true" outlineLevel="0" collapsed="false">
      <c r="A81" s="25" t="n">
        <f aca="false">A80+1</f>
        <v>22</v>
      </c>
      <c r="B81" s="39" t="n">
        <v>122230582</v>
      </c>
      <c r="C81" s="40" t="s">
        <v>153</v>
      </c>
      <c r="D81" s="41" t="s">
        <v>154</v>
      </c>
      <c r="E81" s="42" t="s">
        <v>127</v>
      </c>
      <c r="F81" s="30" t="s">
        <v>121</v>
      </c>
      <c r="G81" s="31" t="n">
        <v>508</v>
      </c>
      <c r="H81" s="32" t="s">
        <v>19</v>
      </c>
    </row>
    <row r="82" customFormat="false" ht="20.1" hidden="false" customHeight="true" outlineLevel="0" collapsed="false">
      <c r="A82" s="25" t="n">
        <f aca="false">A81+1</f>
        <v>23</v>
      </c>
      <c r="B82" s="39" t="n">
        <v>122230583</v>
      </c>
      <c r="C82" s="40" t="s">
        <v>155</v>
      </c>
      <c r="D82" s="41" t="s">
        <v>156</v>
      </c>
      <c r="E82" s="42" t="s">
        <v>124</v>
      </c>
      <c r="F82" s="30" t="s">
        <v>121</v>
      </c>
      <c r="G82" s="31" t="n">
        <v>508</v>
      </c>
      <c r="H82" s="32" t="s">
        <v>19</v>
      </c>
    </row>
    <row r="83" customFormat="false" ht="20.1" hidden="false" customHeight="true" outlineLevel="0" collapsed="false">
      <c r="A83" s="25" t="n">
        <f aca="false">A82+1</f>
        <v>24</v>
      </c>
      <c r="B83" s="39" t="n">
        <v>122230585</v>
      </c>
      <c r="C83" s="40" t="s">
        <v>157</v>
      </c>
      <c r="D83" s="41" t="s">
        <v>158</v>
      </c>
      <c r="E83" s="42" t="s">
        <v>120</v>
      </c>
      <c r="F83" s="30" t="s">
        <v>121</v>
      </c>
      <c r="G83" s="31" t="n">
        <v>508</v>
      </c>
      <c r="H83" s="32" t="s">
        <v>19</v>
      </c>
    </row>
    <row r="84" customFormat="false" ht="20.1" hidden="false" customHeight="true" outlineLevel="0" collapsed="false">
      <c r="A84" s="25" t="n">
        <f aca="false">A83+1</f>
        <v>25</v>
      </c>
      <c r="B84" s="39" t="n">
        <v>122230589</v>
      </c>
      <c r="C84" s="40" t="s">
        <v>159</v>
      </c>
      <c r="D84" s="41" t="s">
        <v>158</v>
      </c>
      <c r="E84" s="42" t="s">
        <v>120</v>
      </c>
      <c r="F84" s="30" t="s">
        <v>121</v>
      </c>
      <c r="G84" s="31" t="n">
        <v>508</v>
      </c>
      <c r="H84" s="32" t="s">
        <v>19</v>
      </c>
    </row>
    <row r="85" customFormat="false" ht="20.1" hidden="false" customHeight="true" outlineLevel="0" collapsed="false">
      <c r="A85" s="25" t="n">
        <f aca="false">A84+1</f>
        <v>26</v>
      </c>
      <c r="B85" s="39" t="n">
        <v>122230598</v>
      </c>
      <c r="C85" s="40" t="s">
        <v>160</v>
      </c>
      <c r="D85" s="41" t="s">
        <v>161</v>
      </c>
      <c r="E85" s="42" t="s">
        <v>120</v>
      </c>
      <c r="F85" s="30" t="s">
        <v>121</v>
      </c>
      <c r="G85" s="31" t="n">
        <v>508</v>
      </c>
      <c r="H85" s="32" t="s">
        <v>19</v>
      </c>
    </row>
    <row r="86" customFormat="false" ht="20.1" hidden="false" customHeight="true" outlineLevel="0" collapsed="false">
      <c r="A86" s="25" t="n">
        <f aca="false">A85+1</f>
        <v>27</v>
      </c>
      <c r="B86" s="39" t="n">
        <v>122230601</v>
      </c>
      <c r="C86" s="40" t="s">
        <v>162</v>
      </c>
      <c r="D86" s="41" t="s">
        <v>163</v>
      </c>
      <c r="E86" s="42" t="s">
        <v>120</v>
      </c>
      <c r="F86" s="30" t="s">
        <v>121</v>
      </c>
      <c r="G86" s="31" t="n">
        <v>508</v>
      </c>
      <c r="H86" s="32" t="s">
        <v>19</v>
      </c>
    </row>
    <row r="87" customFormat="false" ht="20.1" hidden="false" customHeight="true" outlineLevel="0" collapsed="false">
      <c r="A87" s="25" t="n">
        <f aca="false">A86+1</f>
        <v>28</v>
      </c>
      <c r="B87" s="39" t="n">
        <v>122230602</v>
      </c>
      <c r="C87" s="40" t="s">
        <v>164</v>
      </c>
      <c r="D87" s="41" t="s">
        <v>163</v>
      </c>
      <c r="E87" s="42" t="s">
        <v>127</v>
      </c>
      <c r="F87" s="30" t="s">
        <v>121</v>
      </c>
      <c r="G87" s="31" t="n">
        <v>508</v>
      </c>
      <c r="H87" s="32" t="s">
        <v>19</v>
      </c>
    </row>
    <row r="88" customFormat="false" ht="20.1" hidden="false" customHeight="true" outlineLevel="0" collapsed="false">
      <c r="A88" s="25" t="n">
        <v>1</v>
      </c>
      <c r="B88" s="39" t="n">
        <v>122230603</v>
      </c>
      <c r="C88" s="40" t="s">
        <v>149</v>
      </c>
      <c r="D88" s="41" t="s">
        <v>163</v>
      </c>
      <c r="E88" s="42" t="s">
        <v>124</v>
      </c>
      <c r="F88" s="30" t="s">
        <v>121</v>
      </c>
      <c r="G88" s="31" t="n">
        <v>507</v>
      </c>
      <c r="H88" s="32" t="s">
        <v>19</v>
      </c>
    </row>
    <row r="89" customFormat="false" ht="20.1" hidden="false" customHeight="true" outlineLevel="0" collapsed="false">
      <c r="A89" s="25" t="n">
        <f aca="false">A88+1</f>
        <v>2</v>
      </c>
      <c r="B89" s="39" t="n">
        <v>122230604</v>
      </c>
      <c r="C89" s="40" t="s">
        <v>165</v>
      </c>
      <c r="D89" s="41" t="s">
        <v>163</v>
      </c>
      <c r="E89" s="42" t="s">
        <v>120</v>
      </c>
      <c r="F89" s="30" t="s">
        <v>121</v>
      </c>
      <c r="G89" s="31" t="n">
        <v>507</v>
      </c>
      <c r="H89" s="32" t="s">
        <v>19</v>
      </c>
    </row>
    <row r="90" customFormat="false" ht="20.1" hidden="false" customHeight="true" outlineLevel="0" collapsed="false">
      <c r="A90" s="25" t="n">
        <f aca="false">A89+1</f>
        <v>3</v>
      </c>
      <c r="B90" s="39" t="n">
        <v>122230607</v>
      </c>
      <c r="C90" s="40" t="s">
        <v>166</v>
      </c>
      <c r="D90" s="41" t="s">
        <v>167</v>
      </c>
      <c r="E90" s="42" t="s">
        <v>120</v>
      </c>
      <c r="F90" s="30" t="s">
        <v>121</v>
      </c>
      <c r="G90" s="31" t="n">
        <v>507</v>
      </c>
      <c r="H90" s="32" t="s">
        <v>19</v>
      </c>
    </row>
    <row r="91" customFormat="false" ht="20.1" hidden="false" customHeight="true" outlineLevel="0" collapsed="false">
      <c r="A91" s="25" t="n">
        <f aca="false">A90+1</f>
        <v>4</v>
      </c>
      <c r="B91" s="39" t="n">
        <v>122230611</v>
      </c>
      <c r="C91" s="40" t="s">
        <v>168</v>
      </c>
      <c r="D91" s="41" t="s">
        <v>169</v>
      </c>
      <c r="E91" s="42" t="s">
        <v>124</v>
      </c>
      <c r="F91" s="30" t="s">
        <v>121</v>
      </c>
      <c r="G91" s="31" t="n">
        <v>507</v>
      </c>
      <c r="H91" s="32" t="s">
        <v>19</v>
      </c>
    </row>
    <row r="92" customFormat="false" ht="20.1" hidden="false" customHeight="true" outlineLevel="0" collapsed="false">
      <c r="A92" s="25" t="n">
        <f aca="false">A91+1</f>
        <v>5</v>
      </c>
      <c r="B92" s="39" t="n">
        <v>122230612</v>
      </c>
      <c r="C92" s="40" t="s">
        <v>170</v>
      </c>
      <c r="D92" s="41" t="s">
        <v>171</v>
      </c>
      <c r="E92" s="42" t="s">
        <v>120</v>
      </c>
      <c r="F92" s="30" t="s">
        <v>121</v>
      </c>
      <c r="G92" s="31" t="n">
        <v>507</v>
      </c>
      <c r="H92" s="32" t="s">
        <v>19</v>
      </c>
    </row>
    <row r="93" customFormat="false" ht="20.1" hidden="false" customHeight="true" outlineLevel="0" collapsed="false">
      <c r="A93" s="25" t="n">
        <f aca="false">A92+1</f>
        <v>6</v>
      </c>
      <c r="B93" s="39" t="n">
        <v>122230613</v>
      </c>
      <c r="C93" s="40" t="s">
        <v>172</v>
      </c>
      <c r="D93" s="41" t="s">
        <v>171</v>
      </c>
      <c r="E93" s="42" t="s">
        <v>127</v>
      </c>
      <c r="F93" s="30" t="s">
        <v>121</v>
      </c>
      <c r="G93" s="31" t="n">
        <v>507</v>
      </c>
      <c r="H93" s="32" t="s">
        <v>19</v>
      </c>
    </row>
    <row r="94" customFormat="false" ht="20.1" hidden="false" customHeight="true" outlineLevel="0" collapsed="false">
      <c r="A94" s="25" t="n">
        <f aca="false">A93+1</f>
        <v>7</v>
      </c>
      <c r="B94" s="39" t="n">
        <v>122230614</v>
      </c>
      <c r="C94" s="40" t="s">
        <v>173</v>
      </c>
      <c r="D94" s="41" t="s">
        <v>171</v>
      </c>
      <c r="E94" s="42" t="s">
        <v>124</v>
      </c>
      <c r="F94" s="30" t="s">
        <v>121</v>
      </c>
      <c r="G94" s="31" t="n">
        <v>507</v>
      </c>
      <c r="H94" s="32" t="s">
        <v>19</v>
      </c>
    </row>
    <row r="95" customFormat="false" ht="20.1" hidden="false" customHeight="true" outlineLevel="0" collapsed="false">
      <c r="A95" s="25" t="n">
        <f aca="false">A94+1</f>
        <v>8</v>
      </c>
      <c r="B95" s="39" t="n">
        <v>122230616</v>
      </c>
      <c r="C95" s="40" t="s">
        <v>174</v>
      </c>
      <c r="D95" s="41" t="s">
        <v>175</v>
      </c>
      <c r="E95" s="42" t="s">
        <v>127</v>
      </c>
      <c r="F95" s="30" t="s">
        <v>121</v>
      </c>
      <c r="G95" s="31" t="n">
        <v>507</v>
      </c>
      <c r="H95" s="32" t="s">
        <v>19</v>
      </c>
    </row>
    <row r="96" customFormat="false" ht="20.1" hidden="false" customHeight="true" outlineLevel="0" collapsed="false">
      <c r="A96" s="25" t="n">
        <f aca="false">A95+1</f>
        <v>9</v>
      </c>
      <c r="B96" s="39" t="n">
        <v>122230619</v>
      </c>
      <c r="C96" s="40" t="s">
        <v>176</v>
      </c>
      <c r="D96" s="41" t="s">
        <v>177</v>
      </c>
      <c r="E96" s="42" t="s">
        <v>120</v>
      </c>
      <c r="F96" s="30" t="s">
        <v>121</v>
      </c>
      <c r="G96" s="31" t="n">
        <v>507</v>
      </c>
      <c r="H96" s="32" t="s">
        <v>19</v>
      </c>
    </row>
    <row r="97" customFormat="false" ht="20.1" hidden="false" customHeight="true" outlineLevel="0" collapsed="false">
      <c r="A97" s="25" t="n">
        <f aca="false">A96+1</f>
        <v>10</v>
      </c>
      <c r="B97" s="39" t="n">
        <v>122230692</v>
      </c>
      <c r="C97" s="40" t="s">
        <v>178</v>
      </c>
      <c r="D97" s="41" t="s">
        <v>179</v>
      </c>
      <c r="E97" s="42" t="s">
        <v>127</v>
      </c>
      <c r="F97" s="30" t="s">
        <v>121</v>
      </c>
      <c r="G97" s="31" t="n">
        <v>507</v>
      </c>
      <c r="H97" s="32" t="s">
        <v>19</v>
      </c>
    </row>
    <row r="98" customFormat="false" ht="20.1" hidden="false" customHeight="true" outlineLevel="0" collapsed="false">
      <c r="A98" s="25" t="n">
        <f aca="false">A97+1</f>
        <v>11</v>
      </c>
      <c r="B98" s="39" t="n">
        <v>112230521</v>
      </c>
      <c r="C98" s="43" t="s">
        <v>180</v>
      </c>
      <c r="D98" s="44" t="s">
        <v>147</v>
      </c>
      <c r="E98" s="42" t="s">
        <v>124</v>
      </c>
      <c r="F98" s="30" t="s">
        <v>181</v>
      </c>
      <c r="G98" s="31" t="n">
        <v>507</v>
      </c>
      <c r="H98" s="32" t="s">
        <v>19</v>
      </c>
    </row>
    <row r="99" customFormat="false" ht="20.1" hidden="false" customHeight="true" outlineLevel="0" collapsed="false">
      <c r="A99" s="25" t="n">
        <f aca="false">A98+1</f>
        <v>12</v>
      </c>
      <c r="B99" s="39" t="n">
        <v>112230564</v>
      </c>
      <c r="C99" s="43" t="s">
        <v>182</v>
      </c>
      <c r="D99" s="44" t="s">
        <v>183</v>
      </c>
      <c r="E99" s="42" t="s">
        <v>124</v>
      </c>
      <c r="F99" s="30" t="s">
        <v>181</v>
      </c>
      <c r="G99" s="31" t="n">
        <v>507</v>
      </c>
      <c r="H99" s="32" t="s">
        <v>19</v>
      </c>
    </row>
    <row r="100" customFormat="false" ht="20.1" hidden="false" customHeight="true" outlineLevel="0" collapsed="false">
      <c r="A100" s="25" t="n">
        <f aca="false">A99+1</f>
        <v>13</v>
      </c>
      <c r="B100" s="39" t="n">
        <v>122230620</v>
      </c>
      <c r="C100" s="40" t="s">
        <v>184</v>
      </c>
      <c r="D100" s="41" t="s">
        <v>185</v>
      </c>
      <c r="E100" s="42" t="s">
        <v>127</v>
      </c>
      <c r="F100" s="30" t="s">
        <v>181</v>
      </c>
      <c r="G100" s="31" t="n">
        <v>507</v>
      </c>
      <c r="H100" s="32" t="s">
        <v>19</v>
      </c>
    </row>
    <row r="101" customFormat="false" ht="20.1" hidden="false" customHeight="true" outlineLevel="0" collapsed="false">
      <c r="A101" s="25" t="n">
        <f aca="false">A100+1</f>
        <v>14</v>
      </c>
      <c r="B101" s="39" t="n">
        <v>122230622</v>
      </c>
      <c r="C101" s="40" t="s">
        <v>186</v>
      </c>
      <c r="D101" s="41" t="s">
        <v>187</v>
      </c>
      <c r="E101" s="42" t="s">
        <v>120</v>
      </c>
      <c r="F101" s="30" t="s">
        <v>181</v>
      </c>
      <c r="G101" s="31" t="n">
        <v>507</v>
      </c>
      <c r="H101" s="32" t="s">
        <v>19</v>
      </c>
    </row>
    <row r="102" customFormat="false" ht="20.1" hidden="false" customHeight="true" outlineLevel="0" collapsed="false">
      <c r="A102" s="25" t="n">
        <f aca="false">A101+1</f>
        <v>15</v>
      </c>
      <c r="B102" s="39" t="n">
        <v>122230626</v>
      </c>
      <c r="C102" s="40" t="s">
        <v>179</v>
      </c>
      <c r="D102" s="41" t="s">
        <v>188</v>
      </c>
      <c r="E102" s="42" t="s">
        <v>127</v>
      </c>
      <c r="F102" s="30" t="s">
        <v>181</v>
      </c>
      <c r="G102" s="31" t="n">
        <v>507</v>
      </c>
      <c r="H102" s="32" t="s">
        <v>19</v>
      </c>
    </row>
    <row r="103" customFormat="false" ht="20.1" hidden="false" customHeight="true" outlineLevel="0" collapsed="false">
      <c r="A103" s="25" t="n">
        <f aca="false">A102+1</f>
        <v>16</v>
      </c>
      <c r="B103" s="39" t="n">
        <v>122230627</v>
      </c>
      <c r="C103" s="40" t="s">
        <v>189</v>
      </c>
      <c r="D103" s="41" t="s">
        <v>119</v>
      </c>
      <c r="E103" s="42" t="s">
        <v>124</v>
      </c>
      <c r="F103" s="30" t="s">
        <v>181</v>
      </c>
      <c r="G103" s="31" t="n">
        <v>507</v>
      </c>
      <c r="H103" s="32" t="s">
        <v>19</v>
      </c>
    </row>
    <row r="104" customFormat="false" ht="20.1" hidden="false" customHeight="true" outlineLevel="0" collapsed="false">
      <c r="A104" s="25" t="n">
        <f aca="false">A103+1</f>
        <v>17</v>
      </c>
      <c r="B104" s="39" t="n">
        <v>122230634</v>
      </c>
      <c r="C104" s="40" t="s">
        <v>190</v>
      </c>
      <c r="D104" s="41" t="s">
        <v>191</v>
      </c>
      <c r="E104" s="42" t="s">
        <v>120</v>
      </c>
      <c r="F104" s="30" t="s">
        <v>181</v>
      </c>
      <c r="G104" s="31" t="n">
        <v>507</v>
      </c>
      <c r="H104" s="32" t="s">
        <v>19</v>
      </c>
    </row>
    <row r="105" customFormat="false" ht="20.1" hidden="false" customHeight="true" outlineLevel="0" collapsed="false">
      <c r="A105" s="25" t="n">
        <f aca="false">A104+1</f>
        <v>18</v>
      </c>
      <c r="B105" s="39" t="n">
        <v>122230638</v>
      </c>
      <c r="C105" s="40" t="s">
        <v>128</v>
      </c>
      <c r="D105" s="41" t="s">
        <v>192</v>
      </c>
      <c r="E105" s="42" t="s">
        <v>120</v>
      </c>
      <c r="F105" s="30" t="s">
        <v>181</v>
      </c>
      <c r="G105" s="31" t="n">
        <v>507</v>
      </c>
      <c r="H105" s="32" t="s">
        <v>19</v>
      </c>
    </row>
    <row r="106" customFormat="false" ht="20.1" hidden="false" customHeight="true" outlineLevel="0" collapsed="false">
      <c r="A106" s="25" t="n">
        <f aca="false">A105+1</f>
        <v>19</v>
      </c>
      <c r="B106" s="39" t="n">
        <v>122230639</v>
      </c>
      <c r="C106" s="40" t="s">
        <v>193</v>
      </c>
      <c r="D106" s="41" t="s">
        <v>194</v>
      </c>
      <c r="E106" s="42" t="s">
        <v>127</v>
      </c>
      <c r="F106" s="30" t="s">
        <v>181</v>
      </c>
      <c r="G106" s="31" t="n">
        <v>507</v>
      </c>
      <c r="H106" s="32" t="s">
        <v>19</v>
      </c>
    </row>
    <row r="107" customFormat="false" ht="20.1" hidden="false" customHeight="true" outlineLevel="0" collapsed="false">
      <c r="A107" s="25" t="n">
        <f aca="false">A106+1</f>
        <v>20</v>
      </c>
      <c r="B107" s="39" t="n">
        <v>122230641</v>
      </c>
      <c r="C107" s="40" t="s">
        <v>195</v>
      </c>
      <c r="D107" s="41" t="s">
        <v>196</v>
      </c>
      <c r="E107" s="42" t="s">
        <v>120</v>
      </c>
      <c r="F107" s="30" t="s">
        <v>181</v>
      </c>
      <c r="G107" s="31" t="n">
        <v>507</v>
      </c>
      <c r="H107" s="32" t="s">
        <v>19</v>
      </c>
    </row>
    <row r="108" customFormat="false" ht="20.1" hidden="false" customHeight="true" outlineLevel="0" collapsed="false">
      <c r="A108" s="25" t="n">
        <f aca="false">A107+1</f>
        <v>21</v>
      </c>
      <c r="B108" s="39" t="n">
        <v>122230642</v>
      </c>
      <c r="C108" s="40" t="s">
        <v>153</v>
      </c>
      <c r="D108" s="41" t="s">
        <v>197</v>
      </c>
      <c r="E108" s="42" t="s">
        <v>127</v>
      </c>
      <c r="F108" s="30" t="s">
        <v>181</v>
      </c>
      <c r="G108" s="31" t="n">
        <v>507</v>
      </c>
      <c r="H108" s="32" t="s">
        <v>19</v>
      </c>
    </row>
    <row r="109" customFormat="false" ht="20.1" hidden="false" customHeight="true" outlineLevel="0" collapsed="false">
      <c r="A109" s="25" t="n">
        <f aca="false">A108+1</f>
        <v>22</v>
      </c>
      <c r="B109" s="39" t="n">
        <v>122230643</v>
      </c>
      <c r="C109" s="40" t="s">
        <v>186</v>
      </c>
      <c r="D109" s="41" t="s">
        <v>197</v>
      </c>
      <c r="E109" s="42" t="s">
        <v>124</v>
      </c>
      <c r="F109" s="30" t="s">
        <v>181</v>
      </c>
      <c r="G109" s="31" t="n">
        <v>507</v>
      </c>
      <c r="H109" s="32" t="s">
        <v>19</v>
      </c>
    </row>
    <row r="110" customFormat="false" ht="20.1" hidden="false" customHeight="true" outlineLevel="0" collapsed="false">
      <c r="A110" s="25" t="n">
        <f aca="false">A109+1</f>
        <v>23</v>
      </c>
      <c r="B110" s="39" t="n">
        <v>122230644</v>
      </c>
      <c r="C110" s="40" t="s">
        <v>198</v>
      </c>
      <c r="D110" s="41" t="s">
        <v>197</v>
      </c>
      <c r="E110" s="42" t="s">
        <v>120</v>
      </c>
      <c r="F110" s="30" t="s">
        <v>181</v>
      </c>
      <c r="G110" s="31" t="n">
        <v>507</v>
      </c>
      <c r="H110" s="32" t="s">
        <v>19</v>
      </c>
    </row>
    <row r="111" customFormat="false" ht="20.1" hidden="false" customHeight="true" outlineLevel="0" collapsed="false">
      <c r="A111" s="25" t="n">
        <f aca="false">A110+1</f>
        <v>24</v>
      </c>
      <c r="B111" s="39" t="n">
        <v>122230646</v>
      </c>
      <c r="C111" s="40" t="s">
        <v>199</v>
      </c>
      <c r="D111" s="41" t="s">
        <v>200</v>
      </c>
      <c r="E111" s="42" t="s">
        <v>124</v>
      </c>
      <c r="F111" s="30" t="s">
        <v>181</v>
      </c>
      <c r="G111" s="31" t="n">
        <v>507</v>
      </c>
      <c r="H111" s="32" t="s">
        <v>19</v>
      </c>
    </row>
    <row r="112" customFormat="false" ht="20.1" hidden="false" customHeight="true" outlineLevel="0" collapsed="false">
      <c r="A112" s="25" t="n">
        <f aca="false">A111+1</f>
        <v>25</v>
      </c>
      <c r="B112" s="39" t="n">
        <v>122230649</v>
      </c>
      <c r="C112" s="40" t="s">
        <v>201</v>
      </c>
      <c r="D112" s="41" t="s">
        <v>202</v>
      </c>
      <c r="E112" s="42" t="s">
        <v>124</v>
      </c>
      <c r="F112" s="30" t="s">
        <v>181</v>
      </c>
      <c r="G112" s="31" t="n">
        <v>507</v>
      </c>
      <c r="H112" s="32" t="s">
        <v>19</v>
      </c>
    </row>
    <row r="113" customFormat="false" ht="20.1" hidden="false" customHeight="true" outlineLevel="0" collapsed="false">
      <c r="A113" s="25" t="n">
        <f aca="false">A112+1</f>
        <v>26</v>
      </c>
      <c r="B113" s="39" t="n">
        <v>122230653</v>
      </c>
      <c r="C113" s="40" t="s">
        <v>203</v>
      </c>
      <c r="D113" s="41" t="s">
        <v>204</v>
      </c>
      <c r="E113" s="42" t="s">
        <v>120</v>
      </c>
      <c r="F113" s="30" t="s">
        <v>181</v>
      </c>
      <c r="G113" s="31" t="n">
        <v>507</v>
      </c>
      <c r="H113" s="32" t="s">
        <v>19</v>
      </c>
    </row>
    <row r="114" customFormat="false" ht="20.1" hidden="false" customHeight="true" outlineLevel="0" collapsed="false">
      <c r="A114" s="25" t="n">
        <f aca="false">A113+1</f>
        <v>27</v>
      </c>
      <c r="B114" s="39" t="n">
        <v>122230654</v>
      </c>
      <c r="C114" s="40" t="s">
        <v>205</v>
      </c>
      <c r="D114" s="41" t="s">
        <v>206</v>
      </c>
      <c r="E114" s="42" t="s">
        <v>127</v>
      </c>
      <c r="F114" s="30" t="s">
        <v>181</v>
      </c>
      <c r="G114" s="31" t="n">
        <v>507</v>
      </c>
      <c r="H114" s="32" t="s">
        <v>19</v>
      </c>
    </row>
    <row r="115" customFormat="false" ht="20.1" hidden="false" customHeight="true" outlineLevel="0" collapsed="false">
      <c r="A115" s="25" t="n">
        <f aca="false">A114+1</f>
        <v>28</v>
      </c>
      <c r="B115" s="39" t="n">
        <v>122230655</v>
      </c>
      <c r="C115" s="40" t="s">
        <v>207</v>
      </c>
      <c r="D115" s="41" t="s">
        <v>208</v>
      </c>
      <c r="E115" s="42" t="s">
        <v>124</v>
      </c>
      <c r="F115" s="30" t="s">
        <v>181</v>
      </c>
      <c r="G115" s="31" t="n">
        <v>507</v>
      </c>
      <c r="H115" s="32" t="s">
        <v>19</v>
      </c>
    </row>
    <row r="116" customFormat="false" ht="20.1" hidden="false" customHeight="true" outlineLevel="0" collapsed="false">
      <c r="A116" s="25" t="n">
        <f aca="false">A115+1</f>
        <v>29</v>
      </c>
      <c r="B116" s="39" t="n">
        <v>122230656</v>
      </c>
      <c r="C116" s="40" t="s">
        <v>209</v>
      </c>
      <c r="D116" s="41" t="s">
        <v>210</v>
      </c>
      <c r="E116" s="42" t="s">
        <v>120</v>
      </c>
      <c r="F116" s="30" t="s">
        <v>181</v>
      </c>
      <c r="G116" s="31" t="n">
        <v>507</v>
      </c>
      <c r="H116" s="32" t="s">
        <v>19</v>
      </c>
    </row>
    <row r="117" customFormat="false" ht="20.1" hidden="false" customHeight="true" outlineLevel="0" collapsed="false">
      <c r="A117" s="25" t="n">
        <f aca="false">A116+1</f>
        <v>30</v>
      </c>
      <c r="B117" s="39" t="n">
        <v>122230662</v>
      </c>
      <c r="C117" s="40" t="s">
        <v>211</v>
      </c>
      <c r="D117" s="41" t="s">
        <v>212</v>
      </c>
      <c r="E117" s="42" t="s">
        <v>120</v>
      </c>
      <c r="F117" s="30" t="s">
        <v>181</v>
      </c>
      <c r="G117" s="31" t="n">
        <v>507</v>
      </c>
      <c r="H117" s="32" t="s">
        <v>19</v>
      </c>
    </row>
    <row r="118" customFormat="false" ht="20.1" hidden="false" customHeight="true" outlineLevel="0" collapsed="false">
      <c r="A118" s="25" t="n">
        <f aca="false">A117+1</f>
        <v>31</v>
      </c>
      <c r="B118" s="39" t="n">
        <v>122230665</v>
      </c>
      <c r="C118" s="40" t="s">
        <v>213</v>
      </c>
      <c r="D118" s="41" t="s">
        <v>214</v>
      </c>
      <c r="E118" s="42" t="s">
        <v>124</v>
      </c>
      <c r="F118" s="30" t="s">
        <v>181</v>
      </c>
      <c r="G118" s="31" t="n">
        <v>507</v>
      </c>
      <c r="H118" s="32" t="s">
        <v>19</v>
      </c>
    </row>
    <row r="119" customFormat="false" ht="20.1" hidden="false" customHeight="true" outlineLevel="0" collapsed="false">
      <c r="A119" s="25" t="n">
        <f aca="false">A118+1</f>
        <v>32</v>
      </c>
      <c r="B119" s="39" t="n">
        <v>122230668</v>
      </c>
      <c r="C119" s="40" t="s">
        <v>215</v>
      </c>
      <c r="D119" s="41" t="s">
        <v>216</v>
      </c>
      <c r="E119" s="42" t="s">
        <v>127</v>
      </c>
      <c r="F119" s="30" t="s">
        <v>181</v>
      </c>
      <c r="G119" s="31" t="n">
        <v>507</v>
      </c>
      <c r="H119" s="32" t="s">
        <v>19</v>
      </c>
    </row>
    <row r="120" customFormat="false" ht="20.1" hidden="false" customHeight="true" outlineLevel="0" collapsed="false">
      <c r="A120" s="25" t="n">
        <f aca="false">A119+1</f>
        <v>33</v>
      </c>
      <c r="B120" s="39" t="n">
        <v>122230669</v>
      </c>
      <c r="C120" s="40" t="s">
        <v>195</v>
      </c>
      <c r="D120" s="41" t="s">
        <v>216</v>
      </c>
      <c r="E120" s="42" t="s">
        <v>124</v>
      </c>
      <c r="F120" s="30" t="s">
        <v>181</v>
      </c>
      <c r="G120" s="31" t="n">
        <v>507</v>
      </c>
      <c r="H120" s="32" t="s">
        <v>19</v>
      </c>
    </row>
    <row r="121" customFormat="false" ht="20.1" hidden="false" customHeight="true" outlineLevel="0" collapsed="false">
      <c r="A121" s="25" t="n">
        <f aca="false">A120+1</f>
        <v>34</v>
      </c>
      <c r="B121" s="39" t="n">
        <v>122230672</v>
      </c>
      <c r="C121" s="40" t="s">
        <v>217</v>
      </c>
      <c r="D121" s="41" t="s">
        <v>218</v>
      </c>
      <c r="E121" s="42" t="s">
        <v>120</v>
      </c>
      <c r="F121" s="30" t="s">
        <v>181</v>
      </c>
      <c r="G121" s="31" t="n">
        <v>507</v>
      </c>
      <c r="H121" s="32" t="s">
        <v>19</v>
      </c>
    </row>
    <row r="122" customFormat="false" ht="20.1" hidden="false" customHeight="true" outlineLevel="0" collapsed="false">
      <c r="A122" s="25" t="n">
        <f aca="false">A121+1</f>
        <v>35</v>
      </c>
      <c r="B122" s="39" t="n">
        <v>122230674</v>
      </c>
      <c r="C122" s="40" t="s">
        <v>125</v>
      </c>
      <c r="D122" s="41" t="s">
        <v>218</v>
      </c>
      <c r="E122" s="42" t="s">
        <v>124</v>
      </c>
      <c r="F122" s="30" t="s">
        <v>181</v>
      </c>
      <c r="G122" s="31" t="n">
        <v>507</v>
      </c>
      <c r="H122" s="32" t="s">
        <v>19</v>
      </c>
    </row>
    <row r="123" customFormat="false" ht="20.1" hidden="false" customHeight="true" outlineLevel="0" collapsed="false">
      <c r="A123" s="25" t="n">
        <f aca="false">A122+1</f>
        <v>36</v>
      </c>
      <c r="B123" s="39" t="n">
        <v>122230679</v>
      </c>
      <c r="C123" s="40" t="s">
        <v>219</v>
      </c>
      <c r="D123" s="41" t="s">
        <v>218</v>
      </c>
      <c r="E123" s="42" t="s">
        <v>127</v>
      </c>
      <c r="F123" s="30" t="s">
        <v>181</v>
      </c>
      <c r="G123" s="31" t="n">
        <v>507</v>
      </c>
      <c r="H123" s="32" t="s">
        <v>19</v>
      </c>
    </row>
    <row r="124" customFormat="false" ht="20.1" hidden="false" customHeight="true" outlineLevel="0" collapsed="false">
      <c r="A124" s="25" t="n">
        <f aca="false">A123+1</f>
        <v>37</v>
      </c>
      <c r="B124" s="39" t="n">
        <v>122230680</v>
      </c>
      <c r="C124" s="40" t="s">
        <v>165</v>
      </c>
      <c r="D124" s="41" t="s">
        <v>220</v>
      </c>
      <c r="E124" s="42" t="s">
        <v>124</v>
      </c>
      <c r="F124" s="30" t="s">
        <v>181</v>
      </c>
      <c r="G124" s="31" t="n">
        <v>507</v>
      </c>
      <c r="H124" s="32" t="s">
        <v>19</v>
      </c>
    </row>
    <row r="125" customFormat="false" ht="20.1" hidden="false" customHeight="true" outlineLevel="0" collapsed="false">
      <c r="A125" s="25" t="n">
        <f aca="false">A124+1</f>
        <v>38</v>
      </c>
      <c r="B125" s="39" t="n">
        <v>122230681</v>
      </c>
      <c r="C125" s="40" t="s">
        <v>221</v>
      </c>
      <c r="D125" s="41" t="s">
        <v>222</v>
      </c>
      <c r="E125" s="42" t="s">
        <v>120</v>
      </c>
      <c r="F125" s="30" t="s">
        <v>181</v>
      </c>
      <c r="G125" s="31" t="n">
        <v>507</v>
      </c>
      <c r="H125" s="32" t="s">
        <v>19</v>
      </c>
    </row>
    <row r="126" customFormat="false" ht="20.1" hidden="false" customHeight="true" outlineLevel="0" collapsed="false">
      <c r="A126" s="25" t="n">
        <f aca="false">A125+1</f>
        <v>39</v>
      </c>
      <c r="B126" s="39" t="n">
        <v>122230682</v>
      </c>
      <c r="C126" s="40" t="s">
        <v>223</v>
      </c>
      <c r="D126" s="41" t="s">
        <v>224</v>
      </c>
      <c r="E126" s="42" t="s">
        <v>127</v>
      </c>
      <c r="F126" s="30" t="s">
        <v>181</v>
      </c>
      <c r="G126" s="31" t="n">
        <v>507</v>
      </c>
      <c r="H126" s="32" t="s">
        <v>19</v>
      </c>
    </row>
    <row r="127" customFormat="false" ht="20.1" hidden="false" customHeight="true" outlineLevel="0" collapsed="false">
      <c r="A127" s="25" t="n">
        <f aca="false">A126+1</f>
        <v>40</v>
      </c>
      <c r="B127" s="39" t="n">
        <v>122230684</v>
      </c>
      <c r="C127" s="40" t="s">
        <v>225</v>
      </c>
      <c r="D127" s="41" t="s">
        <v>226</v>
      </c>
      <c r="E127" s="42" t="s">
        <v>120</v>
      </c>
      <c r="F127" s="30" t="s">
        <v>181</v>
      </c>
      <c r="G127" s="31" t="n">
        <v>507</v>
      </c>
      <c r="H127" s="32" t="s">
        <v>19</v>
      </c>
    </row>
    <row r="128" customFormat="false" ht="20.1" hidden="false" customHeight="true" outlineLevel="0" collapsed="false">
      <c r="A128" s="25" t="n">
        <f aca="false">A127+1</f>
        <v>41</v>
      </c>
      <c r="B128" s="39" t="n">
        <v>122230689</v>
      </c>
      <c r="C128" s="40" t="s">
        <v>227</v>
      </c>
      <c r="D128" s="41" t="s">
        <v>228</v>
      </c>
      <c r="E128" s="42" t="s">
        <v>127</v>
      </c>
      <c r="F128" s="30" t="s">
        <v>181</v>
      </c>
      <c r="G128" s="31" t="n">
        <v>507</v>
      </c>
      <c r="H128" s="32" t="s">
        <v>19</v>
      </c>
    </row>
    <row r="129" customFormat="false" ht="20.1" hidden="false" customHeight="true" outlineLevel="0" collapsed="false">
      <c r="A129" s="25" t="n">
        <f aca="false">A128+1</f>
        <v>42</v>
      </c>
      <c r="B129" s="39" t="n">
        <v>122230695</v>
      </c>
      <c r="C129" s="40" t="s">
        <v>134</v>
      </c>
      <c r="D129" s="41" t="s">
        <v>229</v>
      </c>
      <c r="E129" s="42" t="s">
        <v>120</v>
      </c>
      <c r="F129" s="30" t="s">
        <v>181</v>
      </c>
      <c r="G129" s="31" t="n">
        <v>507</v>
      </c>
      <c r="H129" s="32" t="s">
        <v>19</v>
      </c>
    </row>
    <row r="130" customFormat="false" ht="20.1" hidden="false" customHeight="true" outlineLevel="0" collapsed="false">
      <c r="A130" s="25" t="n">
        <f aca="false">A129+1</f>
        <v>43</v>
      </c>
      <c r="B130" s="39" t="n">
        <v>122230697</v>
      </c>
      <c r="C130" s="40" t="s">
        <v>230</v>
      </c>
      <c r="D130" s="41" t="s">
        <v>231</v>
      </c>
      <c r="E130" s="42" t="s">
        <v>124</v>
      </c>
      <c r="F130" s="30" t="s">
        <v>181</v>
      </c>
      <c r="G130" s="31" t="n">
        <v>507</v>
      </c>
      <c r="H130" s="32" t="s">
        <v>19</v>
      </c>
    </row>
    <row r="131" customFormat="false" ht="20.1" hidden="false" customHeight="true" outlineLevel="0" collapsed="false">
      <c r="A131" s="25" t="n">
        <f aca="false">A130+1</f>
        <v>44</v>
      </c>
      <c r="B131" s="39" t="n">
        <v>122230699</v>
      </c>
      <c r="C131" s="40" t="s">
        <v>232</v>
      </c>
      <c r="D131" s="41" t="s">
        <v>233</v>
      </c>
      <c r="E131" s="42" t="s">
        <v>127</v>
      </c>
      <c r="F131" s="30" t="s">
        <v>181</v>
      </c>
      <c r="G131" s="31" t="n">
        <v>507</v>
      </c>
      <c r="H131" s="32" t="s">
        <v>19</v>
      </c>
    </row>
    <row r="132" customFormat="false" ht="20.1" hidden="false" customHeight="true" outlineLevel="0" collapsed="false">
      <c r="A132" s="25" t="n">
        <f aca="false">A131+1</f>
        <v>45</v>
      </c>
      <c r="B132" s="39" t="n">
        <v>122230701</v>
      </c>
      <c r="C132" s="40" t="s">
        <v>234</v>
      </c>
      <c r="D132" s="41" t="s">
        <v>235</v>
      </c>
      <c r="E132" s="42" t="s">
        <v>120</v>
      </c>
      <c r="F132" s="30" t="s">
        <v>181</v>
      </c>
      <c r="G132" s="31" t="n">
        <v>507</v>
      </c>
      <c r="H132" s="32" t="s">
        <v>19</v>
      </c>
    </row>
    <row r="133" customFormat="false" ht="20.1" hidden="false" customHeight="true" outlineLevel="0" collapsed="false">
      <c r="A133" s="25" t="n">
        <f aca="false">A132+1</f>
        <v>46</v>
      </c>
      <c r="B133" s="39" t="n">
        <v>122230702</v>
      </c>
      <c r="C133" s="40" t="s">
        <v>236</v>
      </c>
      <c r="D133" s="41" t="s">
        <v>237</v>
      </c>
      <c r="E133" s="42" t="s">
        <v>120</v>
      </c>
      <c r="F133" s="30" t="s">
        <v>181</v>
      </c>
      <c r="G133" s="31" t="n">
        <v>507</v>
      </c>
      <c r="H133" s="32" t="s">
        <v>19</v>
      </c>
    </row>
    <row r="134" customFormat="false" ht="20.1" hidden="false" customHeight="true" outlineLevel="0" collapsed="false">
      <c r="A134" s="25" t="n">
        <f aca="false">A133+1</f>
        <v>47</v>
      </c>
      <c r="B134" s="39" t="n">
        <v>122230703</v>
      </c>
      <c r="C134" s="40" t="s">
        <v>238</v>
      </c>
      <c r="D134" s="41" t="s">
        <v>239</v>
      </c>
      <c r="E134" s="42" t="s">
        <v>127</v>
      </c>
      <c r="F134" s="30" t="s">
        <v>181</v>
      </c>
      <c r="G134" s="31" t="n">
        <v>507</v>
      </c>
      <c r="H134" s="32" t="s">
        <v>19</v>
      </c>
    </row>
    <row r="135" customFormat="false" ht="20.1" hidden="false" customHeight="true" outlineLevel="0" collapsed="false">
      <c r="A135" s="25" t="n">
        <f aca="false">A134+1</f>
        <v>48</v>
      </c>
      <c r="B135" s="47" t="n">
        <v>112520254</v>
      </c>
      <c r="C135" s="48" t="s">
        <v>240</v>
      </c>
      <c r="D135" s="49" t="s">
        <v>241</v>
      </c>
      <c r="E135" s="50" t="s">
        <v>242</v>
      </c>
      <c r="F135" s="30" t="s">
        <v>243</v>
      </c>
      <c r="G135" s="31" t="n">
        <v>507</v>
      </c>
      <c r="H135" s="32" t="s">
        <v>19</v>
      </c>
    </row>
    <row r="136" customFormat="false" ht="20.1" hidden="false" customHeight="true" outlineLevel="0" collapsed="false">
      <c r="A136" s="25" t="n">
        <f aca="false">A135+1</f>
        <v>49</v>
      </c>
      <c r="B136" s="47" t="n">
        <v>112520959</v>
      </c>
      <c r="C136" s="48" t="s">
        <v>244</v>
      </c>
      <c r="D136" s="49" t="s">
        <v>245</v>
      </c>
      <c r="E136" s="50" t="s">
        <v>242</v>
      </c>
      <c r="F136" s="30" t="s">
        <v>243</v>
      </c>
      <c r="G136" s="31" t="n">
        <v>507</v>
      </c>
      <c r="H136" s="32" t="s">
        <v>19</v>
      </c>
    </row>
    <row r="137" customFormat="false" ht="20.1" hidden="false" customHeight="true" outlineLevel="0" collapsed="false">
      <c r="A137" s="25" t="n">
        <f aca="false">A136+1</f>
        <v>50</v>
      </c>
      <c r="B137" s="47" t="n">
        <v>112520988</v>
      </c>
      <c r="C137" s="48" t="s">
        <v>246</v>
      </c>
      <c r="D137" s="49" t="s">
        <v>247</v>
      </c>
      <c r="E137" s="50" t="s">
        <v>242</v>
      </c>
      <c r="F137" s="30" t="s">
        <v>243</v>
      </c>
      <c r="G137" s="31" t="n">
        <v>507</v>
      </c>
      <c r="H137" s="32" t="s">
        <v>19</v>
      </c>
    </row>
    <row r="138" customFormat="false" ht="20.1" hidden="false" customHeight="true" outlineLevel="0" collapsed="false">
      <c r="A138" s="25" t="n">
        <f aca="false">A137+1</f>
        <v>51</v>
      </c>
      <c r="B138" s="47" t="n">
        <v>112521784</v>
      </c>
      <c r="C138" s="48" t="s">
        <v>248</v>
      </c>
      <c r="D138" s="49" t="s">
        <v>249</v>
      </c>
      <c r="E138" s="50" t="s">
        <v>242</v>
      </c>
      <c r="F138" s="30" t="s">
        <v>243</v>
      </c>
      <c r="G138" s="31" t="n">
        <v>507</v>
      </c>
      <c r="H138" s="32" t="s">
        <v>19</v>
      </c>
    </row>
    <row r="139" customFormat="false" ht="20.1" hidden="false" customHeight="true" outlineLevel="0" collapsed="false">
      <c r="A139" s="25" t="n">
        <f aca="false">A138+1</f>
        <v>52</v>
      </c>
      <c r="B139" s="47" t="n">
        <v>112521786</v>
      </c>
      <c r="C139" s="48" t="s">
        <v>250</v>
      </c>
      <c r="D139" s="49" t="s">
        <v>251</v>
      </c>
      <c r="E139" s="50" t="s">
        <v>252</v>
      </c>
      <c r="F139" s="30" t="s">
        <v>243</v>
      </c>
      <c r="G139" s="31" t="n">
        <v>507</v>
      </c>
      <c r="H139" s="32" t="s">
        <v>19</v>
      </c>
    </row>
    <row r="140" customFormat="false" ht="20.1" hidden="false" customHeight="true" outlineLevel="0" collapsed="false">
      <c r="A140" s="25" t="n">
        <f aca="false">A139+1</f>
        <v>53</v>
      </c>
      <c r="B140" s="47" t="n">
        <v>112521795</v>
      </c>
      <c r="C140" s="48" t="s">
        <v>253</v>
      </c>
      <c r="D140" s="49" t="s">
        <v>254</v>
      </c>
      <c r="E140" s="50" t="s">
        <v>242</v>
      </c>
      <c r="F140" s="30" t="s">
        <v>243</v>
      </c>
      <c r="G140" s="31" t="n">
        <v>507</v>
      </c>
      <c r="H140" s="32" t="s">
        <v>19</v>
      </c>
    </row>
    <row r="141" customFormat="false" ht="20.1" hidden="false" customHeight="true" outlineLevel="0" collapsed="false">
      <c r="A141" s="25" t="n">
        <f aca="false">A140+1</f>
        <v>54</v>
      </c>
      <c r="B141" s="47" t="n">
        <v>122351739</v>
      </c>
      <c r="C141" s="48" t="s">
        <v>255</v>
      </c>
      <c r="D141" s="49" t="s">
        <v>256</v>
      </c>
      <c r="E141" s="50" t="s">
        <v>242</v>
      </c>
      <c r="F141" s="30" t="s">
        <v>243</v>
      </c>
      <c r="G141" s="31" t="n">
        <v>507</v>
      </c>
      <c r="H141" s="32" t="s">
        <v>19</v>
      </c>
    </row>
    <row r="142" customFormat="false" ht="20.1" hidden="false" customHeight="true" outlineLevel="0" collapsed="false">
      <c r="A142" s="25" t="n">
        <f aca="false">A141+1</f>
        <v>55</v>
      </c>
      <c r="B142" s="47" t="n">
        <v>122521781</v>
      </c>
      <c r="C142" s="48" t="s">
        <v>257</v>
      </c>
      <c r="D142" s="49" t="s">
        <v>258</v>
      </c>
      <c r="E142" s="50" t="s">
        <v>242</v>
      </c>
      <c r="F142" s="30" t="s">
        <v>243</v>
      </c>
      <c r="G142" s="31" t="n">
        <v>507</v>
      </c>
      <c r="H142" s="32" t="s">
        <v>19</v>
      </c>
    </row>
    <row r="143" customFormat="false" ht="20.1" hidden="false" customHeight="true" outlineLevel="0" collapsed="false">
      <c r="A143" s="25" t="n">
        <f aca="false">A142+1</f>
        <v>56</v>
      </c>
      <c r="B143" s="47" t="n">
        <v>122521783</v>
      </c>
      <c r="C143" s="48" t="s">
        <v>259</v>
      </c>
      <c r="D143" s="49" t="s">
        <v>260</v>
      </c>
      <c r="E143" s="50" t="s">
        <v>252</v>
      </c>
      <c r="F143" s="30" t="s">
        <v>243</v>
      </c>
      <c r="G143" s="31" t="n">
        <v>507</v>
      </c>
      <c r="H143" s="32" t="s">
        <v>19</v>
      </c>
    </row>
    <row r="144" customFormat="false" ht="20.1" hidden="false" customHeight="true" outlineLevel="0" collapsed="false">
      <c r="A144" s="25" t="n">
        <f aca="false">A143+1</f>
        <v>57</v>
      </c>
      <c r="B144" s="47" t="n">
        <v>122521788</v>
      </c>
      <c r="C144" s="48" t="s">
        <v>261</v>
      </c>
      <c r="D144" s="49" t="s">
        <v>41</v>
      </c>
      <c r="E144" s="50" t="s">
        <v>252</v>
      </c>
      <c r="F144" s="30" t="s">
        <v>243</v>
      </c>
      <c r="G144" s="31" t="n">
        <v>507</v>
      </c>
      <c r="H144" s="32" t="s">
        <v>19</v>
      </c>
    </row>
    <row r="145" customFormat="false" ht="20.1" hidden="false" customHeight="true" outlineLevel="0" collapsed="false">
      <c r="A145" s="25" t="n">
        <f aca="false">A144+1</f>
        <v>58</v>
      </c>
      <c r="B145" s="47" t="n">
        <v>122521789</v>
      </c>
      <c r="C145" s="48" t="s">
        <v>262</v>
      </c>
      <c r="D145" s="49" t="s">
        <v>41</v>
      </c>
      <c r="E145" s="50" t="s">
        <v>242</v>
      </c>
      <c r="F145" s="30" t="s">
        <v>243</v>
      </c>
      <c r="G145" s="31" t="n">
        <v>507</v>
      </c>
      <c r="H145" s="32" t="s">
        <v>19</v>
      </c>
    </row>
    <row r="146" customFormat="false" ht="20.1" hidden="false" customHeight="true" outlineLevel="0" collapsed="false">
      <c r="A146" s="25" t="n">
        <v>1</v>
      </c>
      <c r="B146" s="47" t="n">
        <v>122521790</v>
      </c>
      <c r="C146" s="48" t="s">
        <v>263</v>
      </c>
      <c r="D146" s="49" t="s">
        <v>41</v>
      </c>
      <c r="E146" s="50" t="s">
        <v>242</v>
      </c>
      <c r="F146" s="30" t="s">
        <v>243</v>
      </c>
      <c r="G146" s="31" t="n">
        <v>609</v>
      </c>
      <c r="H146" s="32" t="s">
        <v>19</v>
      </c>
    </row>
    <row r="147" customFormat="false" ht="20.1" hidden="false" customHeight="true" outlineLevel="0" collapsed="false">
      <c r="A147" s="25" t="n">
        <f aca="false">A146+1</f>
        <v>2</v>
      </c>
      <c r="B147" s="47" t="n">
        <v>122521796</v>
      </c>
      <c r="C147" s="48" t="s">
        <v>264</v>
      </c>
      <c r="D147" s="49" t="s">
        <v>265</v>
      </c>
      <c r="E147" s="50" t="s">
        <v>242</v>
      </c>
      <c r="F147" s="30" t="s">
        <v>243</v>
      </c>
      <c r="G147" s="31" t="n">
        <v>609</v>
      </c>
      <c r="H147" s="32" t="s">
        <v>19</v>
      </c>
    </row>
    <row r="148" customFormat="false" ht="20.1" hidden="false" customHeight="true" outlineLevel="0" collapsed="false">
      <c r="A148" s="25" t="n">
        <f aca="false">A147+1</f>
        <v>3</v>
      </c>
      <c r="B148" s="47" t="n">
        <v>122521797</v>
      </c>
      <c r="C148" s="48" t="s">
        <v>266</v>
      </c>
      <c r="D148" s="49" t="s">
        <v>85</v>
      </c>
      <c r="E148" s="50" t="s">
        <v>242</v>
      </c>
      <c r="F148" s="30" t="s">
        <v>243</v>
      </c>
      <c r="G148" s="31" t="n">
        <v>609</v>
      </c>
      <c r="H148" s="32" t="s">
        <v>19</v>
      </c>
    </row>
    <row r="149" customFormat="false" ht="20.1" hidden="false" customHeight="true" outlineLevel="0" collapsed="false">
      <c r="A149" s="25" t="n">
        <f aca="false">A148+1</f>
        <v>4</v>
      </c>
      <c r="B149" s="47" t="n">
        <v>122521803</v>
      </c>
      <c r="C149" s="48" t="s">
        <v>259</v>
      </c>
      <c r="D149" s="49" t="s">
        <v>267</v>
      </c>
      <c r="E149" s="50" t="s">
        <v>242</v>
      </c>
      <c r="F149" s="30" t="s">
        <v>243</v>
      </c>
      <c r="G149" s="31" t="n">
        <v>609</v>
      </c>
      <c r="H149" s="32" t="s">
        <v>19</v>
      </c>
    </row>
    <row r="150" customFormat="false" ht="20.1" hidden="false" customHeight="true" outlineLevel="0" collapsed="false">
      <c r="A150" s="25" t="n">
        <f aca="false">A149+1</f>
        <v>5</v>
      </c>
      <c r="B150" s="47" t="n">
        <v>122521822</v>
      </c>
      <c r="C150" s="48" t="s">
        <v>268</v>
      </c>
      <c r="D150" s="49" t="s">
        <v>45</v>
      </c>
      <c r="E150" s="50" t="s">
        <v>242</v>
      </c>
      <c r="F150" s="30" t="s">
        <v>243</v>
      </c>
      <c r="G150" s="31" t="n">
        <v>609</v>
      </c>
      <c r="H150" s="32" t="s">
        <v>19</v>
      </c>
    </row>
    <row r="151" customFormat="false" ht="20.1" hidden="false" customHeight="true" outlineLevel="0" collapsed="false">
      <c r="A151" s="25" t="n">
        <f aca="false">A150+1</f>
        <v>6</v>
      </c>
      <c r="B151" s="47" t="n">
        <v>122521828</v>
      </c>
      <c r="C151" s="48" t="s">
        <v>269</v>
      </c>
      <c r="D151" s="49" t="s">
        <v>270</v>
      </c>
      <c r="E151" s="50" t="s">
        <v>242</v>
      </c>
      <c r="F151" s="30" t="s">
        <v>243</v>
      </c>
      <c r="G151" s="31" t="n">
        <v>609</v>
      </c>
      <c r="H151" s="32" t="s">
        <v>19</v>
      </c>
    </row>
    <row r="152" customFormat="false" ht="20.1" hidden="false" customHeight="true" outlineLevel="0" collapsed="false">
      <c r="A152" s="25" t="n">
        <f aca="false">A151+1</f>
        <v>7</v>
      </c>
      <c r="B152" s="47" t="n">
        <v>122521829</v>
      </c>
      <c r="C152" s="48" t="s">
        <v>271</v>
      </c>
      <c r="D152" s="49" t="s">
        <v>75</v>
      </c>
      <c r="E152" s="50" t="s">
        <v>252</v>
      </c>
      <c r="F152" s="30" t="s">
        <v>243</v>
      </c>
      <c r="G152" s="31" t="n">
        <v>609</v>
      </c>
      <c r="H152" s="32" t="s">
        <v>19</v>
      </c>
    </row>
    <row r="153" customFormat="false" ht="20.1" hidden="false" customHeight="true" outlineLevel="0" collapsed="false">
      <c r="A153" s="25" t="n">
        <f aca="false">A152+1</f>
        <v>8</v>
      </c>
      <c r="B153" s="47" t="n">
        <v>122521830</v>
      </c>
      <c r="C153" s="48" t="s">
        <v>272</v>
      </c>
      <c r="D153" s="49" t="s">
        <v>75</v>
      </c>
      <c r="E153" s="50" t="s">
        <v>242</v>
      </c>
      <c r="F153" s="30" t="s">
        <v>243</v>
      </c>
      <c r="G153" s="31" t="n">
        <v>609</v>
      </c>
      <c r="H153" s="32" t="s">
        <v>19</v>
      </c>
    </row>
    <row r="154" customFormat="false" ht="20.1" hidden="false" customHeight="true" outlineLevel="0" collapsed="false">
      <c r="A154" s="25" t="n">
        <f aca="false">A153+1</f>
        <v>9</v>
      </c>
      <c r="B154" s="47" t="n">
        <v>122521831</v>
      </c>
      <c r="C154" s="48" t="s">
        <v>273</v>
      </c>
      <c r="D154" s="49" t="s">
        <v>274</v>
      </c>
      <c r="E154" s="50" t="s">
        <v>242</v>
      </c>
      <c r="F154" s="30" t="s">
        <v>243</v>
      </c>
      <c r="G154" s="31" t="n">
        <v>609</v>
      </c>
      <c r="H154" s="32" t="s">
        <v>19</v>
      </c>
    </row>
    <row r="155" customFormat="false" ht="20.1" hidden="false" customHeight="true" outlineLevel="0" collapsed="false">
      <c r="A155" s="25" t="n">
        <f aca="false">A154+1</f>
        <v>10</v>
      </c>
      <c r="B155" s="47" t="n">
        <v>122521835</v>
      </c>
      <c r="C155" s="48" t="s">
        <v>275</v>
      </c>
      <c r="D155" s="49" t="s">
        <v>276</v>
      </c>
      <c r="E155" s="50" t="s">
        <v>252</v>
      </c>
      <c r="F155" s="30" t="s">
        <v>243</v>
      </c>
      <c r="G155" s="31" t="n">
        <v>609</v>
      </c>
      <c r="H155" s="32" t="s">
        <v>19</v>
      </c>
    </row>
    <row r="156" customFormat="false" ht="20.1" hidden="false" customHeight="true" outlineLevel="0" collapsed="false">
      <c r="A156" s="25" t="n">
        <f aca="false">A155+1</f>
        <v>11</v>
      </c>
      <c r="B156" s="47" t="n">
        <v>122521837</v>
      </c>
      <c r="C156" s="48" t="s">
        <v>277</v>
      </c>
      <c r="D156" s="49" t="s">
        <v>245</v>
      </c>
      <c r="E156" s="50" t="s">
        <v>242</v>
      </c>
      <c r="F156" s="30" t="s">
        <v>243</v>
      </c>
      <c r="G156" s="31" t="n">
        <v>609</v>
      </c>
      <c r="H156" s="32" t="s">
        <v>19</v>
      </c>
    </row>
    <row r="157" customFormat="false" ht="20.1" hidden="false" customHeight="true" outlineLevel="0" collapsed="false">
      <c r="A157" s="25" t="n">
        <f aca="false">A156+1</f>
        <v>12</v>
      </c>
      <c r="B157" s="47" t="n">
        <v>122521838</v>
      </c>
      <c r="C157" s="48" t="s">
        <v>278</v>
      </c>
      <c r="D157" s="49" t="s">
        <v>279</v>
      </c>
      <c r="E157" s="50" t="s">
        <v>252</v>
      </c>
      <c r="F157" s="30" t="s">
        <v>243</v>
      </c>
      <c r="G157" s="31" t="n">
        <v>609</v>
      </c>
      <c r="H157" s="32" t="s">
        <v>19</v>
      </c>
    </row>
    <row r="158" customFormat="false" ht="20.1" hidden="false" customHeight="true" outlineLevel="0" collapsed="false">
      <c r="A158" s="25" t="n">
        <f aca="false">A157+1</f>
        <v>13</v>
      </c>
      <c r="B158" s="47" t="n">
        <v>122521839</v>
      </c>
      <c r="C158" s="48" t="s">
        <v>280</v>
      </c>
      <c r="D158" s="49" t="s">
        <v>281</v>
      </c>
      <c r="E158" s="50" t="s">
        <v>242</v>
      </c>
      <c r="F158" s="30" t="s">
        <v>243</v>
      </c>
      <c r="G158" s="31" t="n">
        <v>609</v>
      </c>
      <c r="H158" s="32" t="s">
        <v>19</v>
      </c>
    </row>
    <row r="159" customFormat="false" ht="20.1" hidden="false" customHeight="true" outlineLevel="0" collapsed="false">
      <c r="A159" s="25" t="n">
        <f aca="false">A158+1</f>
        <v>14</v>
      </c>
      <c r="B159" s="47" t="n">
        <v>122521842</v>
      </c>
      <c r="C159" s="48" t="s">
        <v>282</v>
      </c>
      <c r="D159" s="49" t="s">
        <v>283</v>
      </c>
      <c r="E159" s="50" t="s">
        <v>242</v>
      </c>
      <c r="F159" s="30" t="s">
        <v>243</v>
      </c>
      <c r="G159" s="31" t="n">
        <v>609</v>
      </c>
      <c r="H159" s="32" t="s">
        <v>19</v>
      </c>
    </row>
    <row r="160" customFormat="false" ht="20.1" hidden="false" customHeight="true" outlineLevel="0" collapsed="false">
      <c r="A160" s="25" t="n">
        <f aca="false">A159+1</f>
        <v>15</v>
      </c>
      <c r="B160" s="47" t="n">
        <v>122521843</v>
      </c>
      <c r="C160" s="48" t="s">
        <v>282</v>
      </c>
      <c r="D160" s="49" t="s">
        <v>283</v>
      </c>
      <c r="E160" s="50" t="s">
        <v>252</v>
      </c>
      <c r="F160" s="30" t="s">
        <v>243</v>
      </c>
      <c r="G160" s="31" t="n">
        <v>609</v>
      </c>
      <c r="H160" s="32" t="s">
        <v>19</v>
      </c>
    </row>
    <row r="161" customFormat="false" ht="20.1" hidden="false" customHeight="true" outlineLevel="0" collapsed="false">
      <c r="A161" s="25" t="n">
        <f aca="false">A160+1</f>
        <v>16</v>
      </c>
      <c r="B161" s="47" t="n">
        <v>122521845</v>
      </c>
      <c r="C161" s="48" t="s">
        <v>23</v>
      </c>
      <c r="D161" s="49" t="s">
        <v>67</v>
      </c>
      <c r="E161" s="50" t="s">
        <v>242</v>
      </c>
      <c r="F161" s="30" t="s">
        <v>243</v>
      </c>
      <c r="G161" s="31" t="n">
        <v>609</v>
      </c>
      <c r="H161" s="32" t="s">
        <v>19</v>
      </c>
    </row>
    <row r="162" customFormat="false" ht="20.1" hidden="false" customHeight="true" outlineLevel="0" collapsed="false">
      <c r="A162" s="25" t="n">
        <f aca="false">A161+1</f>
        <v>17</v>
      </c>
      <c r="B162" s="47" t="n">
        <v>122521849</v>
      </c>
      <c r="C162" s="48" t="s">
        <v>284</v>
      </c>
      <c r="D162" s="49" t="s">
        <v>65</v>
      </c>
      <c r="E162" s="50" t="s">
        <v>242</v>
      </c>
      <c r="F162" s="30" t="s">
        <v>243</v>
      </c>
      <c r="G162" s="31" t="n">
        <v>609</v>
      </c>
      <c r="H162" s="32" t="s">
        <v>19</v>
      </c>
    </row>
    <row r="163" customFormat="false" ht="20.1" hidden="false" customHeight="true" outlineLevel="0" collapsed="false">
      <c r="A163" s="25" t="n">
        <f aca="false">A162+1</f>
        <v>18</v>
      </c>
      <c r="B163" s="47" t="n">
        <v>122521850</v>
      </c>
      <c r="C163" s="48" t="s">
        <v>285</v>
      </c>
      <c r="D163" s="49" t="s">
        <v>286</v>
      </c>
      <c r="E163" s="50" t="s">
        <v>252</v>
      </c>
      <c r="F163" s="30" t="s">
        <v>243</v>
      </c>
      <c r="G163" s="31" t="n">
        <v>609</v>
      </c>
      <c r="H163" s="32" t="s">
        <v>19</v>
      </c>
    </row>
    <row r="164" customFormat="false" ht="20.1" hidden="false" customHeight="true" outlineLevel="0" collapsed="false">
      <c r="A164" s="25" t="n">
        <f aca="false">A163+1</f>
        <v>19</v>
      </c>
      <c r="B164" s="47" t="n">
        <v>122521851</v>
      </c>
      <c r="C164" s="48" t="s">
        <v>269</v>
      </c>
      <c r="D164" s="49" t="s">
        <v>287</v>
      </c>
      <c r="E164" s="50" t="s">
        <v>242</v>
      </c>
      <c r="F164" s="30" t="s">
        <v>243</v>
      </c>
      <c r="G164" s="31" t="n">
        <v>609</v>
      </c>
      <c r="H164" s="32" t="s">
        <v>19</v>
      </c>
    </row>
    <row r="165" customFormat="false" ht="20.1" hidden="false" customHeight="true" outlineLevel="0" collapsed="false">
      <c r="A165" s="25" t="n">
        <f aca="false">A164+1</f>
        <v>20</v>
      </c>
      <c r="B165" s="47" t="n">
        <v>122521852</v>
      </c>
      <c r="C165" s="48" t="s">
        <v>288</v>
      </c>
      <c r="D165" s="49" t="s">
        <v>287</v>
      </c>
      <c r="E165" s="50" t="s">
        <v>242</v>
      </c>
      <c r="F165" s="30" t="s">
        <v>243</v>
      </c>
      <c r="G165" s="31" t="n">
        <v>609</v>
      </c>
      <c r="H165" s="32" t="s">
        <v>19</v>
      </c>
    </row>
    <row r="166" customFormat="false" ht="20.1" hidden="false" customHeight="true" outlineLevel="0" collapsed="false">
      <c r="A166" s="25" t="n">
        <f aca="false">A165+1</f>
        <v>21</v>
      </c>
      <c r="B166" s="47" t="n">
        <v>122521853</v>
      </c>
      <c r="C166" s="48" t="s">
        <v>289</v>
      </c>
      <c r="D166" s="49" t="s">
        <v>287</v>
      </c>
      <c r="E166" s="50" t="s">
        <v>252</v>
      </c>
      <c r="F166" s="30" t="s">
        <v>243</v>
      </c>
      <c r="G166" s="31" t="n">
        <v>609</v>
      </c>
      <c r="H166" s="32" t="s">
        <v>19</v>
      </c>
    </row>
    <row r="167" customFormat="false" ht="20.1" hidden="false" customHeight="true" outlineLevel="0" collapsed="false">
      <c r="A167" s="25" t="n">
        <f aca="false">A166+1</f>
        <v>22</v>
      </c>
      <c r="B167" s="47" t="n">
        <v>122521854</v>
      </c>
      <c r="C167" s="48" t="s">
        <v>290</v>
      </c>
      <c r="D167" s="49" t="s">
        <v>291</v>
      </c>
      <c r="E167" s="50" t="s">
        <v>242</v>
      </c>
      <c r="F167" s="30" t="s">
        <v>243</v>
      </c>
      <c r="G167" s="31" t="n">
        <v>609</v>
      </c>
      <c r="H167" s="32" t="s">
        <v>19</v>
      </c>
    </row>
    <row r="168" customFormat="false" ht="20.1" hidden="false" customHeight="true" outlineLevel="0" collapsed="false">
      <c r="A168" s="25" t="n">
        <f aca="false">A167+1</f>
        <v>23</v>
      </c>
      <c r="B168" s="47" t="n">
        <v>122521855</v>
      </c>
      <c r="C168" s="48" t="s">
        <v>292</v>
      </c>
      <c r="D168" s="49" t="s">
        <v>293</v>
      </c>
      <c r="E168" s="50" t="s">
        <v>242</v>
      </c>
      <c r="F168" s="30" t="s">
        <v>243</v>
      </c>
      <c r="G168" s="31" t="n">
        <v>609</v>
      </c>
      <c r="H168" s="32" t="s">
        <v>19</v>
      </c>
    </row>
    <row r="169" customFormat="false" ht="20.1" hidden="false" customHeight="true" outlineLevel="0" collapsed="false">
      <c r="A169" s="25" t="n">
        <f aca="false">A168+1</f>
        <v>24</v>
      </c>
      <c r="B169" s="47" t="n">
        <v>122521860</v>
      </c>
      <c r="C169" s="48" t="s">
        <v>294</v>
      </c>
      <c r="D169" s="49" t="s">
        <v>33</v>
      </c>
      <c r="E169" s="50" t="s">
        <v>242</v>
      </c>
      <c r="F169" s="30" t="s">
        <v>243</v>
      </c>
      <c r="G169" s="31" t="n">
        <v>609</v>
      </c>
      <c r="H169" s="32" t="s">
        <v>19</v>
      </c>
    </row>
    <row r="170" customFormat="false" ht="20.1" hidden="false" customHeight="true" outlineLevel="0" collapsed="false">
      <c r="A170" s="25" t="n">
        <f aca="false">A169+1</f>
        <v>25</v>
      </c>
      <c r="B170" s="47" t="n">
        <v>122521862</v>
      </c>
      <c r="C170" s="48" t="s">
        <v>295</v>
      </c>
      <c r="D170" s="49" t="s">
        <v>33</v>
      </c>
      <c r="E170" s="50" t="s">
        <v>252</v>
      </c>
      <c r="F170" s="30" t="s">
        <v>243</v>
      </c>
      <c r="G170" s="31" t="n">
        <v>609</v>
      </c>
      <c r="H170" s="32" t="s">
        <v>19</v>
      </c>
    </row>
    <row r="171" customFormat="false" ht="20.1" hidden="false" customHeight="true" outlineLevel="0" collapsed="false">
      <c r="A171" s="25" t="n">
        <f aca="false">A170+1</f>
        <v>26</v>
      </c>
      <c r="B171" s="47" t="n">
        <v>122521865</v>
      </c>
      <c r="C171" s="48" t="s">
        <v>275</v>
      </c>
      <c r="D171" s="49" t="s">
        <v>296</v>
      </c>
      <c r="E171" s="50" t="s">
        <v>252</v>
      </c>
      <c r="F171" s="30" t="s">
        <v>243</v>
      </c>
      <c r="G171" s="31" t="n">
        <v>609</v>
      </c>
      <c r="H171" s="32" t="s">
        <v>19</v>
      </c>
    </row>
    <row r="172" customFormat="false" ht="20.1" hidden="false" customHeight="true" outlineLevel="0" collapsed="false">
      <c r="A172" s="25" t="n">
        <f aca="false">A171+1</f>
        <v>27</v>
      </c>
      <c r="B172" s="47" t="n">
        <v>122521866</v>
      </c>
      <c r="C172" s="48" t="s">
        <v>297</v>
      </c>
      <c r="D172" s="49" t="s">
        <v>296</v>
      </c>
      <c r="E172" s="50" t="s">
        <v>242</v>
      </c>
      <c r="F172" s="30" t="s">
        <v>243</v>
      </c>
      <c r="G172" s="31" t="n">
        <v>609</v>
      </c>
      <c r="H172" s="32" t="s">
        <v>19</v>
      </c>
    </row>
    <row r="173" customFormat="false" ht="20.1" hidden="false" customHeight="true" outlineLevel="0" collapsed="false">
      <c r="A173" s="25" t="n">
        <f aca="false">A172+1</f>
        <v>28</v>
      </c>
      <c r="B173" s="47" t="n">
        <v>122521868</v>
      </c>
      <c r="C173" s="48" t="s">
        <v>298</v>
      </c>
      <c r="D173" s="49" t="s">
        <v>49</v>
      </c>
      <c r="E173" s="50" t="s">
        <v>252</v>
      </c>
      <c r="F173" s="30" t="s">
        <v>243</v>
      </c>
      <c r="G173" s="31" t="n">
        <v>609</v>
      </c>
      <c r="H173" s="32" t="s">
        <v>19</v>
      </c>
    </row>
    <row r="174" customFormat="false" ht="20.1" hidden="false" customHeight="true" outlineLevel="0" collapsed="false">
      <c r="A174" s="25" t="n">
        <f aca="false">A173+1</f>
        <v>29</v>
      </c>
      <c r="B174" s="47" t="n">
        <v>122521871</v>
      </c>
      <c r="C174" s="48" t="s">
        <v>66</v>
      </c>
      <c r="D174" s="49" t="s">
        <v>299</v>
      </c>
      <c r="E174" s="50" t="s">
        <v>252</v>
      </c>
      <c r="F174" s="30" t="s">
        <v>243</v>
      </c>
      <c r="G174" s="31" t="n">
        <v>609</v>
      </c>
      <c r="H174" s="32" t="s">
        <v>19</v>
      </c>
    </row>
    <row r="175" customFormat="false" ht="20.1" hidden="false" customHeight="true" outlineLevel="0" collapsed="false">
      <c r="A175" s="25" t="n">
        <f aca="false">A174+1</f>
        <v>30</v>
      </c>
      <c r="B175" s="47" t="n">
        <v>122521873</v>
      </c>
      <c r="C175" s="48" t="s">
        <v>300</v>
      </c>
      <c r="D175" s="49" t="s">
        <v>301</v>
      </c>
      <c r="E175" s="50" t="s">
        <v>252</v>
      </c>
      <c r="F175" s="30" t="s">
        <v>243</v>
      </c>
      <c r="G175" s="31" t="n">
        <v>609</v>
      </c>
      <c r="H175" s="32" t="s">
        <v>19</v>
      </c>
    </row>
    <row r="176" customFormat="false" ht="20.1" hidden="false" customHeight="true" outlineLevel="0" collapsed="false">
      <c r="A176" s="25" t="n">
        <f aca="false">A175+1</f>
        <v>31</v>
      </c>
      <c r="B176" s="47" t="n">
        <v>122521874</v>
      </c>
      <c r="C176" s="48" t="s">
        <v>302</v>
      </c>
      <c r="D176" s="49" t="s">
        <v>303</v>
      </c>
      <c r="E176" s="50" t="s">
        <v>252</v>
      </c>
      <c r="F176" s="30" t="s">
        <v>243</v>
      </c>
      <c r="G176" s="31" t="n">
        <v>609</v>
      </c>
      <c r="H176" s="32" t="s">
        <v>19</v>
      </c>
    </row>
    <row r="177" customFormat="false" ht="20.1" hidden="false" customHeight="true" outlineLevel="0" collapsed="false">
      <c r="A177" s="25" t="n">
        <f aca="false">A176+1</f>
        <v>32</v>
      </c>
      <c r="B177" s="47" t="n">
        <v>112521025</v>
      </c>
      <c r="C177" s="48" t="s">
        <v>304</v>
      </c>
      <c r="D177" s="49" t="s">
        <v>305</v>
      </c>
      <c r="E177" s="50" t="s">
        <v>242</v>
      </c>
      <c r="F177" s="30" t="s">
        <v>306</v>
      </c>
      <c r="G177" s="31" t="n">
        <v>609</v>
      </c>
      <c r="H177" s="32" t="s">
        <v>19</v>
      </c>
    </row>
    <row r="178" customFormat="false" ht="20.1" hidden="false" customHeight="true" outlineLevel="0" collapsed="false">
      <c r="A178" s="25" t="n">
        <f aca="false">A177+1</f>
        <v>33</v>
      </c>
      <c r="B178" s="47" t="n">
        <v>112521999</v>
      </c>
      <c r="C178" s="48" t="s">
        <v>307</v>
      </c>
      <c r="D178" s="49" t="s">
        <v>117</v>
      </c>
      <c r="E178" s="50" t="s">
        <v>242</v>
      </c>
      <c r="F178" s="30" t="s">
        <v>306</v>
      </c>
      <c r="G178" s="31" t="n">
        <v>609</v>
      </c>
      <c r="H178" s="32" t="s">
        <v>19</v>
      </c>
    </row>
    <row r="179" customFormat="false" ht="20.1" hidden="false" customHeight="true" outlineLevel="0" collapsed="false">
      <c r="A179" s="25" t="n">
        <f aca="false">A178+1</f>
        <v>34</v>
      </c>
      <c r="B179" s="47" t="n">
        <v>122521877</v>
      </c>
      <c r="C179" s="48" t="s">
        <v>39</v>
      </c>
      <c r="D179" s="49" t="s">
        <v>308</v>
      </c>
      <c r="E179" s="50" t="s">
        <v>252</v>
      </c>
      <c r="F179" s="30" t="s">
        <v>306</v>
      </c>
      <c r="G179" s="31" t="n">
        <v>609</v>
      </c>
      <c r="H179" s="32" t="s">
        <v>19</v>
      </c>
    </row>
    <row r="180" customFormat="false" ht="20.1" hidden="false" customHeight="true" outlineLevel="0" collapsed="false">
      <c r="A180" s="25" t="n">
        <f aca="false">A179+1</f>
        <v>35</v>
      </c>
      <c r="B180" s="47" t="n">
        <v>122521881</v>
      </c>
      <c r="C180" s="48" t="s">
        <v>309</v>
      </c>
      <c r="D180" s="49" t="s">
        <v>310</v>
      </c>
      <c r="E180" s="50" t="s">
        <v>252</v>
      </c>
      <c r="F180" s="30" t="s">
        <v>306</v>
      </c>
      <c r="G180" s="31" t="n">
        <v>609</v>
      </c>
      <c r="H180" s="32" t="s">
        <v>19</v>
      </c>
    </row>
    <row r="181" customFormat="false" ht="20.1" hidden="false" customHeight="true" outlineLevel="0" collapsed="false">
      <c r="A181" s="25" t="n">
        <f aca="false">A180+1</f>
        <v>36</v>
      </c>
      <c r="B181" s="47" t="n">
        <v>122521883</v>
      </c>
      <c r="C181" s="48" t="s">
        <v>311</v>
      </c>
      <c r="D181" s="49" t="s">
        <v>312</v>
      </c>
      <c r="E181" s="50" t="s">
        <v>242</v>
      </c>
      <c r="F181" s="30" t="s">
        <v>306</v>
      </c>
      <c r="G181" s="31" t="n">
        <v>609</v>
      </c>
      <c r="H181" s="32" t="s">
        <v>19</v>
      </c>
    </row>
    <row r="182" customFormat="false" ht="20.1" hidden="false" customHeight="true" outlineLevel="0" collapsed="false">
      <c r="A182" s="25" t="n">
        <f aca="false">A181+1</f>
        <v>37</v>
      </c>
      <c r="B182" s="47" t="n">
        <v>122521885</v>
      </c>
      <c r="C182" s="48" t="s">
        <v>313</v>
      </c>
      <c r="D182" s="49" t="s">
        <v>99</v>
      </c>
      <c r="E182" s="50" t="s">
        <v>252</v>
      </c>
      <c r="F182" s="30" t="s">
        <v>306</v>
      </c>
      <c r="G182" s="31" t="n">
        <v>609</v>
      </c>
      <c r="H182" s="32" t="s">
        <v>19</v>
      </c>
    </row>
    <row r="183" customFormat="false" ht="20.1" hidden="false" customHeight="true" outlineLevel="0" collapsed="false">
      <c r="A183" s="25" t="n">
        <f aca="false">A182+1</f>
        <v>38</v>
      </c>
      <c r="B183" s="47" t="n">
        <v>122521887</v>
      </c>
      <c r="C183" s="48" t="s">
        <v>314</v>
      </c>
      <c r="D183" s="49" t="s">
        <v>99</v>
      </c>
      <c r="E183" s="50" t="s">
        <v>242</v>
      </c>
      <c r="F183" s="30" t="s">
        <v>306</v>
      </c>
      <c r="G183" s="31" t="n">
        <v>609</v>
      </c>
      <c r="H183" s="32" t="s">
        <v>19</v>
      </c>
    </row>
    <row r="184" customFormat="false" ht="20.1" hidden="false" customHeight="true" outlineLevel="0" collapsed="false">
      <c r="A184" s="25" t="n">
        <f aca="false">A183+1</f>
        <v>39</v>
      </c>
      <c r="B184" s="47" t="n">
        <v>122521892</v>
      </c>
      <c r="C184" s="48" t="s">
        <v>315</v>
      </c>
      <c r="D184" s="49" t="s">
        <v>316</v>
      </c>
      <c r="E184" s="50" t="s">
        <v>242</v>
      </c>
      <c r="F184" s="30" t="s">
        <v>306</v>
      </c>
      <c r="G184" s="31" t="n">
        <v>609</v>
      </c>
      <c r="H184" s="32" t="s">
        <v>19</v>
      </c>
    </row>
    <row r="185" customFormat="false" ht="20.1" hidden="false" customHeight="true" outlineLevel="0" collapsed="false">
      <c r="A185" s="25" t="n">
        <f aca="false">A184+1</f>
        <v>40</v>
      </c>
      <c r="B185" s="47" t="n">
        <v>122521893</v>
      </c>
      <c r="C185" s="48" t="s">
        <v>317</v>
      </c>
      <c r="D185" s="49" t="s">
        <v>318</v>
      </c>
      <c r="E185" s="50" t="s">
        <v>252</v>
      </c>
      <c r="F185" s="30" t="s">
        <v>306</v>
      </c>
      <c r="G185" s="31" t="n">
        <v>609</v>
      </c>
      <c r="H185" s="32" t="s">
        <v>19</v>
      </c>
    </row>
    <row r="186" customFormat="false" ht="20.1" hidden="false" customHeight="true" outlineLevel="0" collapsed="false">
      <c r="A186" s="25" t="n">
        <f aca="false">A185+1</f>
        <v>41</v>
      </c>
      <c r="B186" s="47" t="n">
        <v>122521897</v>
      </c>
      <c r="C186" s="48" t="s">
        <v>319</v>
      </c>
      <c r="D186" s="49" t="s">
        <v>320</v>
      </c>
      <c r="E186" s="50" t="s">
        <v>252</v>
      </c>
      <c r="F186" s="30" t="s">
        <v>306</v>
      </c>
      <c r="G186" s="31" t="n">
        <v>609</v>
      </c>
      <c r="H186" s="32" t="s">
        <v>19</v>
      </c>
    </row>
    <row r="187" customFormat="false" ht="20.1" hidden="false" customHeight="true" outlineLevel="0" collapsed="false">
      <c r="A187" s="25" t="n">
        <f aca="false">A186+1</f>
        <v>42</v>
      </c>
      <c r="B187" s="47" t="n">
        <v>122521899</v>
      </c>
      <c r="C187" s="48" t="s">
        <v>309</v>
      </c>
      <c r="D187" s="49" t="s">
        <v>321</v>
      </c>
      <c r="E187" s="50" t="s">
        <v>252</v>
      </c>
      <c r="F187" s="30" t="s">
        <v>306</v>
      </c>
      <c r="G187" s="31" t="n">
        <v>609</v>
      </c>
      <c r="H187" s="32" t="s">
        <v>19</v>
      </c>
    </row>
    <row r="188" customFormat="false" ht="20.1" hidden="false" customHeight="true" outlineLevel="0" collapsed="false">
      <c r="A188" s="25" t="n">
        <f aca="false">A187+1</f>
        <v>43</v>
      </c>
      <c r="B188" s="47" t="n">
        <v>122521907</v>
      </c>
      <c r="C188" s="48" t="s">
        <v>322</v>
      </c>
      <c r="D188" s="49" t="s">
        <v>323</v>
      </c>
      <c r="E188" s="50" t="s">
        <v>242</v>
      </c>
      <c r="F188" s="30" t="s">
        <v>306</v>
      </c>
      <c r="G188" s="31" t="n">
        <v>609</v>
      </c>
      <c r="H188" s="32" t="s">
        <v>19</v>
      </c>
    </row>
    <row r="189" customFormat="false" ht="20.1" hidden="false" customHeight="true" outlineLevel="0" collapsed="false">
      <c r="A189" s="25" t="n">
        <f aca="false">A188+1</f>
        <v>44</v>
      </c>
      <c r="B189" s="47" t="n">
        <v>122521908</v>
      </c>
      <c r="C189" s="48" t="s">
        <v>309</v>
      </c>
      <c r="D189" s="49" t="s">
        <v>324</v>
      </c>
      <c r="E189" s="50" t="s">
        <v>252</v>
      </c>
      <c r="F189" s="30" t="s">
        <v>306</v>
      </c>
      <c r="G189" s="31" t="n">
        <v>609</v>
      </c>
      <c r="H189" s="32" t="s">
        <v>19</v>
      </c>
    </row>
    <row r="190" customFormat="false" ht="20.1" hidden="false" customHeight="true" outlineLevel="0" collapsed="false">
      <c r="A190" s="25" t="n">
        <v>1</v>
      </c>
      <c r="B190" s="47" t="n">
        <v>122521914</v>
      </c>
      <c r="C190" s="48" t="s">
        <v>325</v>
      </c>
      <c r="D190" s="49" t="s">
        <v>326</v>
      </c>
      <c r="E190" s="50" t="s">
        <v>252</v>
      </c>
      <c r="F190" s="30" t="s">
        <v>306</v>
      </c>
      <c r="G190" s="31" t="n">
        <v>610</v>
      </c>
      <c r="H190" s="32" t="s">
        <v>19</v>
      </c>
    </row>
    <row r="191" customFormat="false" ht="20.1" hidden="false" customHeight="true" outlineLevel="0" collapsed="false">
      <c r="A191" s="25" t="n">
        <f aca="false">A190+1</f>
        <v>2</v>
      </c>
      <c r="B191" s="47" t="n">
        <v>122521916</v>
      </c>
      <c r="C191" s="48" t="s">
        <v>327</v>
      </c>
      <c r="D191" s="49" t="s">
        <v>328</v>
      </c>
      <c r="E191" s="50" t="s">
        <v>242</v>
      </c>
      <c r="F191" s="30" t="s">
        <v>306</v>
      </c>
      <c r="G191" s="31" t="n">
        <v>610</v>
      </c>
      <c r="H191" s="32" t="s">
        <v>19</v>
      </c>
    </row>
    <row r="192" customFormat="false" ht="20.1" hidden="false" customHeight="true" outlineLevel="0" collapsed="false">
      <c r="A192" s="25" t="n">
        <f aca="false">A191+1</f>
        <v>3</v>
      </c>
      <c r="B192" s="47" t="n">
        <v>122521917</v>
      </c>
      <c r="C192" s="48" t="s">
        <v>329</v>
      </c>
      <c r="D192" s="49" t="s">
        <v>330</v>
      </c>
      <c r="E192" s="50" t="s">
        <v>252</v>
      </c>
      <c r="F192" s="30" t="s">
        <v>306</v>
      </c>
      <c r="G192" s="31" t="n">
        <v>610</v>
      </c>
      <c r="H192" s="32" t="s">
        <v>19</v>
      </c>
    </row>
    <row r="193" customFormat="false" ht="20.1" hidden="false" customHeight="true" outlineLevel="0" collapsed="false">
      <c r="A193" s="25" t="n">
        <f aca="false">A192+1</f>
        <v>4</v>
      </c>
      <c r="B193" s="47" t="n">
        <v>122521920</v>
      </c>
      <c r="C193" s="48" t="s">
        <v>331</v>
      </c>
      <c r="D193" s="49" t="s">
        <v>332</v>
      </c>
      <c r="E193" s="50" t="s">
        <v>252</v>
      </c>
      <c r="F193" s="30" t="s">
        <v>306</v>
      </c>
      <c r="G193" s="31" t="n">
        <v>610</v>
      </c>
      <c r="H193" s="32" t="s">
        <v>19</v>
      </c>
    </row>
    <row r="194" customFormat="false" ht="20.1" hidden="false" customHeight="true" outlineLevel="0" collapsed="false">
      <c r="A194" s="25" t="n">
        <f aca="false">A193+1</f>
        <v>5</v>
      </c>
      <c r="B194" s="47" t="n">
        <v>122521922</v>
      </c>
      <c r="C194" s="48" t="s">
        <v>333</v>
      </c>
      <c r="D194" s="49" t="s">
        <v>334</v>
      </c>
      <c r="E194" s="50" t="s">
        <v>252</v>
      </c>
      <c r="F194" s="30" t="s">
        <v>306</v>
      </c>
      <c r="G194" s="31" t="n">
        <v>610</v>
      </c>
      <c r="H194" s="32" t="s">
        <v>19</v>
      </c>
    </row>
    <row r="195" customFormat="false" ht="20.1" hidden="false" customHeight="true" outlineLevel="0" collapsed="false">
      <c r="A195" s="25" t="n">
        <f aca="false">A194+1</f>
        <v>6</v>
      </c>
      <c r="B195" s="47" t="n">
        <v>122521927</v>
      </c>
      <c r="C195" s="48" t="s">
        <v>335</v>
      </c>
      <c r="D195" s="49" t="s">
        <v>334</v>
      </c>
      <c r="E195" s="50" t="s">
        <v>242</v>
      </c>
      <c r="F195" s="30" t="s">
        <v>306</v>
      </c>
      <c r="G195" s="31" t="n">
        <v>610</v>
      </c>
      <c r="H195" s="32" t="s">
        <v>19</v>
      </c>
    </row>
    <row r="196" customFormat="false" ht="20.1" hidden="false" customHeight="true" outlineLevel="0" collapsed="false">
      <c r="A196" s="25" t="n">
        <f aca="false">A195+1</f>
        <v>7</v>
      </c>
      <c r="B196" s="47" t="n">
        <v>122521929</v>
      </c>
      <c r="C196" s="48" t="s">
        <v>71</v>
      </c>
      <c r="D196" s="49" t="s">
        <v>336</v>
      </c>
      <c r="E196" s="50" t="s">
        <v>252</v>
      </c>
      <c r="F196" s="30" t="s">
        <v>306</v>
      </c>
      <c r="G196" s="31" t="n">
        <v>610</v>
      </c>
      <c r="H196" s="32" t="s">
        <v>19</v>
      </c>
    </row>
    <row r="197" customFormat="false" ht="20.1" hidden="false" customHeight="true" outlineLevel="0" collapsed="false">
      <c r="A197" s="25" t="n">
        <f aca="false">A196+1</f>
        <v>8</v>
      </c>
      <c r="B197" s="47" t="n">
        <v>122521930</v>
      </c>
      <c r="C197" s="48" t="s">
        <v>337</v>
      </c>
      <c r="D197" s="49" t="s">
        <v>336</v>
      </c>
      <c r="E197" s="50" t="s">
        <v>242</v>
      </c>
      <c r="F197" s="30" t="s">
        <v>306</v>
      </c>
      <c r="G197" s="31" t="n">
        <v>610</v>
      </c>
      <c r="H197" s="32" t="s">
        <v>19</v>
      </c>
    </row>
    <row r="198" customFormat="false" ht="20.1" hidden="false" customHeight="true" outlineLevel="0" collapsed="false">
      <c r="A198" s="25" t="n">
        <f aca="false">A197+1</f>
        <v>9</v>
      </c>
      <c r="B198" s="47" t="n">
        <v>122521933</v>
      </c>
      <c r="C198" s="48" t="s">
        <v>338</v>
      </c>
      <c r="D198" s="49" t="s">
        <v>339</v>
      </c>
      <c r="E198" s="50" t="s">
        <v>252</v>
      </c>
      <c r="F198" s="30" t="s">
        <v>306</v>
      </c>
      <c r="G198" s="31" t="n">
        <v>610</v>
      </c>
      <c r="H198" s="32" t="s">
        <v>19</v>
      </c>
    </row>
    <row r="199" customFormat="false" ht="20.1" hidden="false" customHeight="true" outlineLevel="0" collapsed="false">
      <c r="A199" s="25" t="n">
        <f aca="false">A198+1</f>
        <v>10</v>
      </c>
      <c r="B199" s="47" t="n">
        <v>122521936</v>
      </c>
      <c r="C199" s="48" t="s">
        <v>340</v>
      </c>
      <c r="D199" s="49" t="s">
        <v>341</v>
      </c>
      <c r="E199" s="50" t="s">
        <v>252</v>
      </c>
      <c r="F199" s="30" t="s">
        <v>306</v>
      </c>
      <c r="G199" s="31" t="n">
        <v>610</v>
      </c>
      <c r="H199" s="32" t="s">
        <v>19</v>
      </c>
    </row>
    <row r="200" customFormat="false" ht="20.1" hidden="false" customHeight="true" outlineLevel="0" collapsed="false">
      <c r="A200" s="25" t="n">
        <f aca="false">A199+1</f>
        <v>11</v>
      </c>
      <c r="B200" s="47" t="n">
        <v>122521943</v>
      </c>
      <c r="C200" s="48" t="s">
        <v>342</v>
      </c>
      <c r="D200" s="49" t="s">
        <v>343</v>
      </c>
      <c r="E200" s="50" t="s">
        <v>252</v>
      </c>
      <c r="F200" s="30" t="s">
        <v>306</v>
      </c>
      <c r="G200" s="31" t="n">
        <v>610</v>
      </c>
      <c r="H200" s="32" t="s">
        <v>19</v>
      </c>
    </row>
    <row r="201" customFormat="false" ht="20.1" hidden="false" customHeight="true" outlineLevel="0" collapsed="false">
      <c r="A201" s="25" t="n">
        <f aca="false">A200+1</f>
        <v>12</v>
      </c>
      <c r="B201" s="47" t="n">
        <v>122521944</v>
      </c>
      <c r="C201" s="48" t="s">
        <v>344</v>
      </c>
      <c r="D201" s="49" t="s">
        <v>343</v>
      </c>
      <c r="E201" s="50" t="s">
        <v>242</v>
      </c>
      <c r="F201" s="30" t="s">
        <v>306</v>
      </c>
      <c r="G201" s="31" t="n">
        <v>610</v>
      </c>
      <c r="H201" s="32" t="s">
        <v>19</v>
      </c>
    </row>
    <row r="202" customFormat="false" ht="20.1" hidden="false" customHeight="true" outlineLevel="0" collapsed="false">
      <c r="A202" s="25" t="n">
        <f aca="false">A201+1</f>
        <v>13</v>
      </c>
      <c r="B202" s="47" t="n">
        <v>122521945</v>
      </c>
      <c r="C202" s="48" t="s">
        <v>345</v>
      </c>
      <c r="D202" s="49" t="s">
        <v>346</v>
      </c>
      <c r="E202" s="50" t="s">
        <v>252</v>
      </c>
      <c r="F202" s="30" t="s">
        <v>306</v>
      </c>
      <c r="G202" s="31" t="n">
        <v>610</v>
      </c>
      <c r="H202" s="32" t="s">
        <v>19</v>
      </c>
    </row>
    <row r="203" customFormat="false" ht="20.1" hidden="false" customHeight="true" outlineLevel="0" collapsed="false">
      <c r="A203" s="25" t="n">
        <f aca="false">A202+1</f>
        <v>14</v>
      </c>
      <c r="B203" s="47" t="n">
        <v>122521947</v>
      </c>
      <c r="C203" s="48" t="s">
        <v>347</v>
      </c>
      <c r="D203" s="49" t="s">
        <v>348</v>
      </c>
      <c r="E203" s="50" t="s">
        <v>242</v>
      </c>
      <c r="F203" s="30" t="s">
        <v>306</v>
      </c>
      <c r="G203" s="31" t="n">
        <v>610</v>
      </c>
      <c r="H203" s="32" t="s">
        <v>19</v>
      </c>
    </row>
    <row r="204" customFormat="false" ht="20.1" hidden="false" customHeight="true" outlineLevel="0" collapsed="false">
      <c r="A204" s="25" t="n">
        <f aca="false">A203+1</f>
        <v>15</v>
      </c>
      <c r="B204" s="47" t="n">
        <v>122521948</v>
      </c>
      <c r="C204" s="48" t="s">
        <v>349</v>
      </c>
      <c r="D204" s="49" t="s">
        <v>350</v>
      </c>
      <c r="E204" s="50" t="s">
        <v>252</v>
      </c>
      <c r="F204" s="30" t="s">
        <v>306</v>
      </c>
      <c r="G204" s="31" t="n">
        <v>610</v>
      </c>
      <c r="H204" s="32" t="s">
        <v>19</v>
      </c>
    </row>
    <row r="205" customFormat="false" ht="20.1" hidden="false" customHeight="true" outlineLevel="0" collapsed="false">
      <c r="A205" s="25" t="n">
        <f aca="false">A204+1</f>
        <v>16</v>
      </c>
      <c r="B205" s="47" t="n">
        <v>122521949</v>
      </c>
      <c r="C205" s="48" t="s">
        <v>351</v>
      </c>
      <c r="D205" s="49" t="s">
        <v>111</v>
      </c>
      <c r="E205" s="50" t="s">
        <v>242</v>
      </c>
      <c r="F205" s="30" t="s">
        <v>306</v>
      </c>
      <c r="G205" s="31" t="n">
        <v>610</v>
      </c>
      <c r="H205" s="32" t="s">
        <v>19</v>
      </c>
    </row>
    <row r="206" customFormat="false" ht="20.1" hidden="false" customHeight="true" outlineLevel="0" collapsed="false">
      <c r="A206" s="25" t="n">
        <f aca="false">A205+1</f>
        <v>17</v>
      </c>
      <c r="B206" s="47" t="n">
        <v>122521952</v>
      </c>
      <c r="C206" s="48" t="s">
        <v>352</v>
      </c>
      <c r="D206" s="49" t="s">
        <v>113</v>
      </c>
      <c r="E206" s="50" t="s">
        <v>252</v>
      </c>
      <c r="F206" s="30" t="s">
        <v>306</v>
      </c>
      <c r="G206" s="31" t="n">
        <v>610</v>
      </c>
      <c r="H206" s="32" t="s">
        <v>19</v>
      </c>
    </row>
    <row r="207" customFormat="false" ht="20.1" hidden="false" customHeight="true" outlineLevel="0" collapsed="false">
      <c r="A207" s="25" t="n">
        <f aca="false">A206+1</f>
        <v>18</v>
      </c>
      <c r="B207" s="47" t="n">
        <v>122521959</v>
      </c>
      <c r="C207" s="48" t="s">
        <v>93</v>
      </c>
      <c r="D207" s="49" t="s">
        <v>353</v>
      </c>
      <c r="E207" s="50" t="s">
        <v>242</v>
      </c>
      <c r="F207" s="30" t="s">
        <v>306</v>
      </c>
      <c r="G207" s="31" t="n">
        <v>610</v>
      </c>
      <c r="H207" s="32" t="s">
        <v>19</v>
      </c>
    </row>
    <row r="208" customFormat="false" ht="20.1" hidden="false" customHeight="true" outlineLevel="0" collapsed="false">
      <c r="A208" s="25" t="n">
        <f aca="false">A207+1</f>
        <v>19</v>
      </c>
      <c r="B208" s="47" t="n">
        <v>122521960</v>
      </c>
      <c r="C208" s="48" t="s">
        <v>354</v>
      </c>
      <c r="D208" s="49" t="s">
        <v>355</v>
      </c>
      <c r="E208" s="50" t="s">
        <v>252</v>
      </c>
      <c r="F208" s="30" t="s">
        <v>306</v>
      </c>
      <c r="G208" s="31" t="n">
        <v>610</v>
      </c>
      <c r="H208" s="32" t="s">
        <v>19</v>
      </c>
    </row>
    <row r="209" customFormat="false" ht="20.1" hidden="false" customHeight="true" outlineLevel="0" collapsed="false">
      <c r="A209" s="25" t="n">
        <f aca="false">A208+1</f>
        <v>20</v>
      </c>
      <c r="B209" s="47" t="n">
        <v>122521962</v>
      </c>
      <c r="C209" s="48" t="s">
        <v>356</v>
      </c>
      <c r="D209" s="49" t="s">
        <v>357</v>
      </c>
      <c r="E209" s="50" t="s">
        <v>242</v>
      </c>
      <c r="F209" s="30" t="s">
        <v>306</v>
      </c>
      <c r="G209" s="31" t="n">
        <v>610</v>
      </c>
      <c r="H209" s="32" t="s">
        <v>19</v>
      </c>
    </row>
    <row r="210" customFormat="false" ht="20.1" hidden="false" customHeight="true" outlineLevel="0" collapsed="false">
      <c r="A210" s="25" t="n">
        <f aca="false">A209+1</f>
        <v>21</v>
      </c>
      <c r="B210" s="47" t="n">
        <v>122521963</v>
      </c>
      <c r="C210" s="48" t="s">
        <v>358</v>
      </c>
      <c r="D210" s="49" t="s">
        <v>357</v>
      </c>
      <c r="E210" s="50" t="s">
        <v>252</v>
      </c>
      <c r="F210" s="30" t="s">
        <v>306</v>
      </c>
      <c r="G210" s="31" t="n">
        <v>610</v>
      </c>
      <c r="H210" s="32" t="s">
        <v>19</v>
      </c>
    </row>
    <row r="211" customFormat="false" ht="20.1" hidden="false" customHeight="true" outlineLevel="0" collapsed="false">
      <c r="A211" s="25" t="n">
        <f aca="false">A210+1</f>
        <v>22</v>
      </c>
      <c r="B211" s="47" t="n">
        <v>122521965</v>
      </c>
      <c r="C211" s="48" t="s">
        <v>359</v>
      </c>
      <c r="D211" s="49" t="s">
        <v>360</v>
      </c>
      <c r="E211" s="50" t="s">
        <v>242</v>
      </c>
      <c r="F211" s="30" t="s">
        <v>306</v>
      </c>
      <c r="G211" s="31" t="n">
        <v>610</v>
      </c>
      <c r="H211" s="32" t="s">
        <v>19</v>
      </c>
    </row>
    <row r="212" customFormat="false" ht="20.1" hidden="false" customHeight="true" outlineLevel="0" collapsed="false">
      <c r="A212" s="25" t="n">
        <f aca="false">A211+1</f>
        <v>23</v>
      </c>
      <c r="B212" s="47" t="n">
        <v>122521968</v>
      </c>
      <c r="C212" s="48" t="s">
        <v>361</v>
      </c>
      <c r="D212" s="49" t="s">
        <v>362</v>
      </c>
      <c r="E212" s="50" t="s">
        <v>252</v>
      </c>
      <c r="F212" s="30" t="s">
        <v>306</v>
      </c>
      <c r="G212" s="31" t="n">
        <v>610</v>
      </c>
      <c r="H212" s="32" t="s">
        <v>19</v>
      </c>
    </row>
    <row r="213" customFormat="false" ht="20.1" hidden="false" customHeight="true" outlineLevel="0" collapsed="false">
      <c r="A213" s="25" t="n">
        <f aca="false">A212+1</f>
        <v>24</v>
      </c>
      <c r="B213" s="47" t="n">
        <v>122521977</v>
      </c>
      <c r="C213" s="48" t="s">
        <v>363</v>
      </c>
      <c r="D213" s="49" t="s">
        <v>364</v>
      </c>
      <c r="E213" s="50" t="s">
        <v>252</v>
      </c>
      <c r="F213" s="30" t="s">
        <v>306</v>
      </c>
      <c r="G213" s="31" t="n">
        <v>610</v>
      </c>
      <c r="H213" s="32" t="s">
        <v>19</v>
      </c>
    </row>
    <row r="214" customFormat="false" ht="20.1" hidden="false" customHeight="true" outlineLevel="0" collapsed="false">
      <c r="A214" s="25" t="n">
        <f aca="false">A213+1</f>
        <v>25</v>
      </c>
      <c r="B214" s="47" t="n">
        <v>122521978</v>
      </c>
      <c r="C214" s="48" t="s">
        <v>365</v>
      </c>
      <c r="D214" s="49" t="s">
        <v>364</v>
      </c>
      <c r="E214" s="50" t="s">
        <v>252</v>
      </c>
      <c r="F214" s="30" t="s">
        <v>306</v>
      </c>
      <c r="G214" s="31" t="n">
        <v>610</v>
      </c>
      <c r="H214" s="32" t="s">
        <v>19</v>
      </c>
    </row>
    <row r="215" customFormat="false" ht="20.1" hidden="false" customHeight="true" outlineLevel="0" collapsed="false">
      <c r="A215" s="25" t="n">
        <f aca="false">A214+1</f>
        <v>26</v>
      </c>
      <c r="B215" s="47" t="n">
        <v>122521980</v>
      </c>
      <c r="C215" s="48" t="s">
        <v>366</v>
      </c>
      <c r="D215" s="49" t="s">
        <v>117</v>
      </c>
      <c r="E215" s="50" t="s">
        <v>252</v>
      </c>
      <c r="F215" s="30" t="s">
        <v>306</v>
      </c>
      <c r="G215" s="31" t="n">
        <v>610</v>
      </c>
      <c r="H215" s="32" t="s">
        <v>19</v>
      </c>
    </row>
    <row r="216" customFormat="false" ht="20.1" hidden="false" customHeight="true" outlineLevel="0" collapsed="false">
      <c r="A216" s="25" t="n">
        <f aca="false">A215+1</f>
        <v>27</v>
      </c>
      <c r="B216" s="47" t="n">
        <v>122521981</v>
      </c>
      <c r="C216" s="48" t="s">
        <v>367</v>
      </c>
      <c r="D216" s="49" t="s">
        <v>368</v>
      </c>
      <c r="E216" s="50" t="s">
        <v>242</v>
      </c>
      <c r="F216" s="30" t="s">
        <v>306</v>
      </c>
      <c r="G216" s="31" t="n">
        <v>610</v>
      </c>
      <c r="H216" s="32" t="s">
        <v>19</v>
      </c>
    </row>
    <row r="217" customFormat="false" ht="20.1" hidden="false" customHeight="true" outlineLevel="0" collapsed="false">
      <c r="A217" s="25" t="n">
        <f aca="false">A216+1</f>
        <v>28</v>
      </c>
      <c r="B217" s="47" t="n">
        <v>122521982</v>
      </c>
      <c r="C217" s="48" t="s">
        <v>319</v>
      </c>
      <c r="D217" s="49" t="s">
        <v>368</v>
      </c>
      <c r="E217" s="50" t="s">
        <v>252</v>
      </c>
      <c r="F217" s="30" t="s">
        <v>306</v>
      </c>
      <c r="G217" s="31" t="n">
        <v>610</v>
      </c>
      <c r="H217" s="32" t="s">
        <v>19</v>
      </c>
    </row>
    <row r="218" customFormat="false" ht="20.1" hidden="false" customHeight="true" outlineLevel="0" collapsed="false">
      <c r="A218" s="25" t="n">
        <f aca="false">A217+1</f>
        <v>29</v>
      </c>
      <c r="B218" s="47" t="n">
        <v>122521984</v>
      </c>
      <c r="C218" s="48" t="s">
        <v>369</v>
      </c>
      <c r="D218" s="49" t="s">
        <v>370</v>
      </c>
      <c r="E218" s="50" t="s">
        <v>242</v>
      </c>
      <c r="F218" s="30" t="s">
        <v>306</v>
      </c>
      <c r="G218" s="31" t="n">
        <v>610</v>
      </c>
      <c r="H218" s="32" t="s">
        <v>19</v>
      </c>
    </row>
    <row r="219" customFormat="false" ht="20.1" hidden="false" customHeight="true" outlineLevel="0" collapsed="false">
      <c r="A219" s="25" t="n">
        <f aca="false">A218+1</f>
        <v>30</v>
      </c>
      <c r="B219" s="47" t="n">
        <v>122521986</v>
      </c>
      <c r="C219" s="48" t="s">
        <v>30</v>
      </c>
      <c r="D219" s="49" t="s">
        <v>371</v>
      </c>
      <c r="E219" s="50" t="s">
        <v>252</v>
      </c>
      <c r="F219" s="30" t="s">
        <v>306</v>
      </c>
      <c r="G219" s="31" t="n">
        <v>610</v>
      </c>
      <c r="H219" s="32" t="s">
        <v>19</v>
      </c>
    </row>
    <row r="220" customFormat="false" ht="20.1" hidden="false" customHeight="true" outlineLevel="0" collapsed="false">
      <c r="A220" s="25" t="n">
        <f aca="false">A219+1</f>
        <v>31</v>
      </c>
      <c r="B220" s="47" t="n">
        <v>122521989</v>
      </c>
      <c r="C220" s="48" t="s">
        <v>372</v>
      </c>
      <c r="D220" s="49" t="s">
        <v>373</v>
      </c>
      <c r="E220" s="50" t="s">
        <v>252</v>
      </c>
      <c r="F220" s="30" t="s">
        <v>306</v>
      </c>
      <c r="G220" s="31" t="n">
        <v>610</v>
      </c>
      <c r="H220" s="32" t="s">
        <v>19</v>
      </c>
    </row>
    <row r="221" customFormat="false" ht="20.1" hidden="false" customHeight="true" outlineLevel="0" collapsed="false">
      <c r="A221" s="25" t="n">
        <f aca="false">A220+1</f>
        <v>32</v>
      </c>
      <c r="B221" s="47" t="n">
        <v>122521990</v>
      </c>
      <c r="C221" s="48" t="s">
        <v>374</v>
      </c>
      <c r="D221" s="49" t="s">
        <v>357</v>
      </c>
      <c r="E221" s="50" t="s">
        <v>252</v>
      </c>
      <c r="F221" s="30" t="s">
        <v>306</v>
      </c>
      <c r="G221" s="31" t="n">
        <v>610</v>
      </c>
      <c r="H221" s="32" t="s">
        <v>19</v>
      </c>
    </row>
    <row r="222" customFormat="false" ht="20.1" hidden="false" customHeight="true" outlineLevel="0" collapsed="false">
      <c r="A222" s="25" t="n">
        <f aca="false">A221+1</f>
        <v>33</v>
      </c>
      <c r="B222" s="47" t="n">
        <v>122521992</v>
      </c>
      <c r="C222" s="48" t="s">
        <v>375</v>
      </c>
      <c r="D222" s="49" t="s">
        <v>376</v>
      </c>
      <c r="E222" s="50" t="s">
        <v>252</v>
      </c>
      <c r="F222" s="30" t="s">
        <v>306</v>
      </c>
      <c r="G222" s="31" t="n">
        <v>610</v>
      </c>
      <c r="H222" s="32" t="s">
        <v>19</v>
      </c>
    </row>
    <row r="223" customFormat="false" ht="20.1" hidden="false" customHeight="true" outlineLevel="0" collapsed="false">
      <c r="A223" s="25" t="n">
        <f aca="false">A222+1</f>
        <v>34</v>
      </c>
      <c r="B223" s="47" t="n">
        <v>122521993</v>
      </c>
      <c r="C223" s="48" t="s">
        <v>377</v>
      </c>
      <c r="D223" s="49" t="s">
        <v>334</v>
      </c>
      <c r="E223" s="50" t="s">
        <v>252</v>
      </c>
      <c r="F223" s="30" t="s">
        <v>306</v>
      </c>
      <c r="G223" s="31" t="n">
        <v>610</v>
      </c>
      <c r="H223" s="32" t="s">
        <v>19</v>
      </c>
    </row>
    <row r="224" customFormat="false" ht="20.1" hidden="false" customHeight="true" outlineLevel="0" collapsed="false">
      <c r="A224" s="25" t="n">
        <f aca="false">A223+1</f>
        <v>35</v>
      </c>
      <c r="B224" s="47" t="n">
        <v>122521995</v>
      </c>
      <c r="C224" s="48" t="s">
        <v>378</v>
      </c>
      <c r="D224" s="49" t="s">
        <v>376</v>
      </c>
      <c r="E224" s="50" t="s">
        <v>252</v>
      </c>
      <c r="F224" s="30" t="s">
        <v>306</v>
      </c>
      <c r="G224" s="31" t="n">
        <v>610</v>
      </c>
      <c r="H224" s="32" t="s">
        <v>19</v>
      </c>
    </row>
    <row r="225" customFormat="false" ht="20.1" hidden="false" customHeight="true" outlineLevel="0" collapsed="false">
      <c r="A225" s="25" t="n">
        <f aca="false">A224+1</f>
        <v>36</v>
      </c>
      <c r="B225" s="51" t="n">
        <v>112310731</v>
      </c>
      <c r="C225" s="52" t="s">
        <v>379</v>
      </c>
      <c r="D225" s="53" t="s">
        <v>380</v>
      </c>
      <c r="E225" s="38" t="s">
        <v>381</v>
      </c>
      <c r="F225" s="30" t="s">
        <v>382</v>
      </c>
      <c r="G225" s="31" t="n">
        <v>610</v>
      </c>
      <c r="H225" s="32" t="s">
        <v>19</v>
      </c>
    </row>
    <row r="226" customFormat="false" ht="20.1" hidden="false" customHeight="true" outlineLevel="0" collapsed="false">
      <c r="A226" s="25" t="n">
        <f aca="false">A225+1</f>
        <v>37</v>
      </c>
      <c r="B226" s="51" t="n">
        <v>112310744</v>
      </c>
      <c r="C226" s="52" t="s">
        <v>383</v>
      </c>
      <c r="D226" s="53" t="s">
        <v>283</v>
      </c>
      <c r="E226" s="38" t="s">
        <v>381</v>
      </c>
      <c r="F226" s="30" t="s">
        <v>382</v>
      </c>
      <c r="G226" s="31" t="n">
        <v>610</v>
      </c>
      <c r="H226" s="32" t="s">
        <v>19</v>
      </c>
    </row>
    <row r="227" customFormat="false" ht="20.1" hidden="false" customHeight="true" outlineLevel="0" collapsed="false">
      <c r="A227" s="25" t="n">
        <f aca="false">A226+1</f>
        <v>38</v>
      </c>
      <c r="B227" s="51" t="n">
        <v>112310747</v>
      </c>
      <c r="C227" s="52" t="s">
        <v>384</v>
      </c>
      <c r="D227" s="53" t="s">
        <v>385</v>
      </c>
      <c r="E227" s="38" t="s">
        <v>381</v>
      </c>
      <c r="F227" s="38" t="s">
        <v>382</v>
      </c>
      <c r="G227" s="31" t="n">
        <v>610</v>
      </c>
      <c r="H227" s="32" t="s">
        <v>19</v>
      </c>
    </row>
    <row r="228" customFormat="false" ht="20.1" hidden="false" customHeight="true" outlineLevel="0" collapsed="false">
      <c r="A228" s="25" t="n">
        <f aca="false">A227+1</f>
        <v>39</v>
      </c>
      <c r="B228" s="51" t="n">
        <v>122310732</v>
      </c>
      <c r="C228" s="52" t="s">
        <v>282</v>
      </c>
      <c r="D228" s="53" t="s">
        <v>386</v>
      </c>
      <c r="E228" s="38" t="s">
        <v>387</v>
      </c>
      <c r="F228" s="38" t="s">
        <v>382</v>
      </c>
      <c r="G228" s="31" t="n">
        <v>610</v>
      </c>
      <c r="H228" s="32" t="s">
        <v>19</v>
      </c>
    </row>
    <row r="229" customFormat="false" ht="20.1" hidden="false" customHeight="true" outlineLevel="0" collapsed="false">
      <c r="A229" s="25" t="n">
        <f aca="false">A228+1</f>
        <v>40</v>
      </c>
      <c r="B229" s="51" t="n">
        <v>122310734</v>
      </c>
      <c r="C229" s="52" t="s">
        <v>388</v>
      </c>
      <c r="D229" s="53" t="s">
        <v>389</v>
      </c>
      <c r="E229" s="38" t="s">
        <v>390</v>
      </c>
      <c r="F229" s="38" t="s">
        <v>382</v>
      </c>
      <c r="G229" s="31" t="n">
        <v>610</v>
      </c>
      <c r="H229" s="32" t="s">
        <v>19</v>
      </c>
    </row>
    <row r="230" customFormat="false" ht="20.1" hidden="false" customHeight="true" outlineLevel="0" collapsed="false">
      <c r="A230" s="25" t="n">
        <f aca="false">A229+1</f>
        <v>41</v>
      </c>
      <c r="B230" s="51" t="n">
        <v>122310735</v>
      </c>
      <c r="C230" s="52" t="s">
        <v>391</v>
      </c>
      <c r="D230" s="53" t="s">
        <v>41</v>
      </c>
      <c r="E230" s="38" t="s">
        <v>381</v>
      </c>
      <c r="F230" s="38" t="s">
        <v>382</v>
      </c>
      <c r="G230" s="31" t="n">
        <v>610</v>
      </c>
      <c r="H230" s="32" t="s">
        <v>19</v>
      </c>
    </row>
    <row r="231" customFormat="false" ht="20.1" hidden="false" customHeight="true" outlineLevel="0" collapsed="false">
      <c r="A231" s="25" t="n">
        <f aca="false">A230+1</f>
        <v>42</v>
      </c>
      <c r="B231" s="51" t="n">
        <v>122310736</v>
      </c>
      <c r="C231" s="52" t="s">
        <v>392</v>
      </c>
      <c r="D231" s="53" t="s">
        <v>41</v>
      </c>
      <c r="E231" s="38" t="s">
        <v>393</v>
      </c>
      <c r="F231" s="38" t="s">
        <v>382</v>
      </c>
      <c r="G231" s="31" t="n">
        <v>610</v>
      </c>
      <c r="H231" s="32" t="s">
        <v>19</v>
      </c>
    </row>
    <row r="232" customFormat="false" ht="20.1" hidden="false" customHeight="true" outlineLevel="0" collapsed="false">
      <c r="A232" s="25" t="n">
        <v>1</v>
      </c>
      <c r="B232" s="51" t="n">
        <v>122310740</v>
      </c>
      <c r="C232" s="52" t="s">
        <v>394</v>
      </c>
      <c r="D232" s="53" t="s">
        <v>41</v>
      </c>
      <c r="E232" s="38" t="s">
        <v>393</v>
      </c>
      <c r="F232" s="38" t="s">
        <v>382</v>
      </c>
      <c r="G232" s="31" t="n">
        <v>623</v>
      </c>
      <c r="H232" s="32" t="s">
        <v>19</v>
      </c>
    </row>
    <row r="233" customFormat="false" ht="20.1" hidden="false" customHeight="true" outlineLevel="0" collapsed="false">
      <c r="A233" s="25" t="n">
        <f aca="false">A232+1</f>
        <v>2</v>
      </c>
      <c r="B233" s="51" t="n">
        <v>122310742</v>
      </c>
      <c r="C233" s="52" t="s">
        <v>395</v>
      </c>
      <c r="D233" s="53" t="s">
        <v>78</v>
      </c>
      <c r="E233" s="38" t="s">
        <v>387</v>
      </c>
      <c r="F233" s="38" t="s">
        <v>382</v>
      </c>
      <c r="G233" s="31" t="n">
        <v>623</v>
      </c>
      <c r="H233" s="32" t="s">
        <v>19</v>
      </c>
    </row>
    <row r="234" customFormat="false" ht="20.1" hidden="false" customHeight="true" outlineLevel="0" collapsed="false">
      <c r="A234" s="25" t="n">
        <f aca="false">A233+1</f>
        <v>3</v>
      </c>
      <c r="B234" s="51" t="n">
        <v>122310743</v>
      </c>
      <c r="C234" s="52" t="s">
        <v>396</v>
      </c>
      <c r="D234" s="53" t="s">
        <v>397</v>
      </c>
      <c r="E234" s="38" t="s">
        <v>381</v>
      </c>
      <c r="F234" s="38" t="s">
        <v>382</v>
      </c>
      <c r="G234" s="31" t="n">
        <v>623</v>
      </c>
      <c r="H234" s="32" t="s">
        <v>19</v>
      </c>
    </row>
    <row r="235" customFormat="false" ht="20.1" hidden="false" customHeight="true" outlineLevel="0" collapsed="false">
      <c r="A235" s="25" t="n">
        <f aca="false">A234+1</f>
        <v>4</v>
      </c>
      <c r="B235" s="51" t="n">
        <v>122310753</v>
      </c>
      <c r="C235" s="52" t="s">
        <v>398</v>
      </c>
      <c r="D235" s="53" t="s">
        <v>399</v>
      </c>
      <c r="E235" s="38" t="s">
        <v>390</v>
      </c>
      <c r="F235" s="38" t="s">
        <v>382</v>
      </c>
      <c r="G235" s="31" t="n">
        <v>623</v>
      </c>
      <c r="H235" s="32" t="s">
        <v>19</v>
      </c>
    </row>
    <row r="236" customFormat="false" ht="20.1" hidden="false" customHeight="true" outlineLevel="0" collapsed="false">
      <c r="A236" s="25" t="n">
        <f aca="false">A235+1</f>
        <v>5</v>
      </c>
      <c r="B236" s="51" t="n">
        <v>122310754</v>
      </c>
      <c r="C236" s="52" t="s">
        <v>400</v>
      </c>
      <c r="D236" s="53" t="s">
        <v>399</v>
      </c>
      <c r="E236" s="38" t="s">
        <v>393</v>
      </c>
      <c r="F236" s="38" t="s">
        <v>382</v>
      </c>
      <c r="G236" s="31" t="n">
        <v>623</v>
      </c>
      <c r="H236" s="32" t="s">
        <v>19</v>
      </c>
    </row>
    <row r="237" customFormat="false" ht="20.1" hidden="false" customHeight="true" outlineLevel="0" collapsed="false">
      <c r="A237" s="25" t="n">
        <f aca="false">A236+1</f>
        <v>6</v>
      </c>
      <c r="B237" s="51" t="n">
        <v>122310759</v>
      </c>
      <c r="C237" s="52" t="s">
        <v>292</v>
      </c>
      <c r="D237" s="53" t="s">
        <v>401</v>
      </c>
      <c r="E237" s="38" t="s">
        <v>387</v>
      </c>
      <c r="F237" s="38" t="s">
        <v>382</v>
      </c>
      <c r="G237" s="31" t="n">
        <v>623</v>
      </c>
      <c r="H237" s="32" t="s">
        <v>19</v>
      </c>
    </row>
    <row r="238" customFormat="false" ht="20.1" hidden="false" customHeight="true" outlineLevel="0" collapsed="false">
      <c r="A238" s="25" t="n">
        <f aca="false">A237+1</f>
        <v>7</v>
      </c>
      <c r="B238" s="51" t="n">
        <v>122310760</v>
      </c>
      <c r="C238" s="52" t="s">
        <v>402</v>
      </c>
      <c r="D238" s="53" t="s">
        <v>401</v>
      </c>
      <c r="E238" s="38" t="s">
        <v>390</v>
      </c>
      <c r="F238" s="38" t="s">
        <v>382</v>
      </c>
      <c r="G238" s="31" t="n">
        <v>623</v>
      </c>
      <c r="H238" s="32" t="s">
        <v>19</v>
      </c>
    </row>
    <row r="239" customFormat="false" ht="20.1" hidden="false" customHeight="true" outlineLevel="0" collapsed="false">
      <c r="A239" s="25" t="n">
        <f aca="false">A238+1</f>
        <v>8</v>
      </c>
      <c r="B239" s="51" t="n">
        <v>122310762</v>
      </c>
      <c r="C239" s="52" t="s">
        <v>403</v>
      </c>
      <c r="D239" s="53" t="s">
        <v>404</v>
      </c>
      <c r="E239" s="38" t="s">
        <v>393</v>
      </c>
      <c r="F239" s="38" t="s">
        <v>382</v>
      </c>
      <c r="G239" s="31" t="n">
        <v>623</v>
      </c>
      <c r="H239" s="32" t="s">
        <v>19</v>
      </c>
    </row>
    <row r="240" customFormat="false" ht="20.1" hidden="false" customHeight="true" outlineLevel="0" collapsed="false">
      <c r="A240" s="25" t="n">
        <f aca="false">A239+1</f>
        <v>9</v>
      </c>
      <c r="B240" s="51" t="n">
        <v>122310764</v>
      </c>
      <c r="C240" s="52" t="s">
        <v>405</v>
      </c>
      <c r="D240" s="53" t="s">
        <v>404</v>
      </c>
      <c r="E240" s="38" t="s">
        <v>393</v>
      </c>
      <c r="F240" s="38" t="s">
        <v>382</v>
      </c>
      <c r="G240" s="31" t="n">
        <v>623</v>
      </c>
      <c r="H240" s="32" t="s">
        <v>19</v>
      </c>
    </row>
    <row r="241" customFormat="false" ht="20.1" hidden="false" customHeight="true" outlineLevel="0" collapsed="false">
      <c r="A241" s="25" t="n">
        <f aca="false">A240+1</f>
        <v>10</v>
      </c>
      <c r="B241" s="51" t="n">
        <v>122310766</v>
      </c>
      <c r="C241" s="52" t="s">
        <v>406</v>
      </c>
      <c r="D241" s="53" t="s">
        <v>249</v>
      </c>
      <c r="E241" s="38" t="s">
        <v>381</v>
      </c>
      <c r="F241" s="38" t="s">
        <v>382</v>
      </c>
      <c r="G241" s="31" t="n">
        <v>623</v>
      </c>
      <c r="H241" s="32" t="s">
        <v>19</v>
      </c>
    </row>
    <row r="242" customFormat="false" ht="20.1" hidden="false" customHeight="true" outlineLevel="0" collapsed="false">
      <c r="A242" s="25" t="n">
        <f aca="false">A241+1</f>
        <v>11</v>
      </c>
      <c r="B242" s="51" t="n">
        <v>122310767</v>
      </c>
      <c r="C242" s="52" t="s">
        <v>407</v>
      </c>
      <c r="D242" s="53" t="s">
        <v>249</v>
      </c>
      <c r="E242" s="38" t="s">
        <v>390</v>
      </c>
      <c r="F242" s="38" t="s">
        <v>382</v>
      </c>
      <c r="G242" s="31" t="n">
        <v>623</v>
      </c>
      <c r="H242" s="32" t="s">
        <v>19</v>
      </c>
    </row>
    <row r="243" customFormat="false" ht="20.1" hidden="false" customHeight="true" outlineLevel="0" collapsed="false">
      <c r="A243" s="25" t="n">
        <f aca="false">A242+1</f>
        <v>12</v>
      </c>
      <c r="B243" s="51" t="n">
        <v>122310771</v>
      </c>
      <c r="C243" s="52" t="s">
        <v>408</v>
      </c>
      <c r="D243" s="53" t="s">
        <v>249</v>
      </c>
      <c r="E243" s="38" t="s">
        <v>393</v>
      </c>
      <c r="F243" s="38" t="s">
        <v>382</v>
      </c>
      <c r="G243" s="31" t="n">
        <v>623</v>
      </c>
      <c r="H243" s="32" t="s">
        <v>19</v>
      </c>
    </row>
    <row r="244" customFormat="false" ht="20.1" hidden="false" customHeight="true" outlineLevel="0" collapsed="false">
      <c r="A244" s="25" t="n">
        <f aca="false">A243+1</f>
        <v>13</v>
      </c>
      <c r="B244" s="51" t="n">
        <v>122310772</v>
      </c>
      <c r="C244" s="52" t="s">
        <v>409</v>
      </c>
      <c r="D244" s="53" t="s">
        <v>410</v>
      </c>
      <c r="E244" s="38" t="s">
        <v>387</v>
      </c>
      <c r="F244" s="38" t="s">
        <v>382</v>
      </c>
      <c r="G244" s="31" t="n">
        <v>623</v>
      </c>
      <c r="H244" s="32" t="s">
        <v>19</v>
      </c>
    </row>
    <row r="245" customFormat="false" ht="20.1" hidden="false" customHeight="true" outlineLevel="0" collapsed="false">
      <c r="A245" s="25" t="n">
        <f aca="false">A244+1</f>
        <v>14</v>
      </c>
      <c r="B245" s="51" t="n">
        <v>122310774</v>
      </c>
      <c r="C245" s="52" t="s">
        <v>411</v>
      </c>
      <c r="D245" s="53" t="s">
        <v>410</v>
      </c>
      <c r="E245" s="38" t="s">
        <v>390</v>
      </c>
      <c r="F245" s="38" t="s">
        <v>382</v>
      </c>
      <c r="G245" s="31" t="n">
        <v>623</v>
      </c>
      <c r="H245" s="32" t="s">
        <v>19</v>
      </c>
    </row>
    <row r="246" customFormat="false" ht="20.1" hidden="false" customHeight="true" outlineLevel="0" collapsed="false">
      <c r="A246" s="25" t="n">
        <f aca="false">A245+1</f>
        <v>15</v>
      </c>
      <c r="B246" s="51" t="n">
        <v>122310776</v>
      </c>
      <c r="C246" s="52" t="s">
        <v>412</v>
      </c>
      <c r="D246" s="53" t="s">
        <v>413</v>
      </c>
      <c r="E246" s="38" t="s">
        <v>393</v>
      </c>
      <c r="F246" s="38" t="s">
        <v>382</v>
      </c>
      <c r="G246" s="31" t="n">
        <v>623</v>
      </c>
      <c r="H246" s="32" t="s">
        <v>19</v>
      </c>
    </row>
    <row r="247" customFormat="false" ht="20.1" hidden="false" customHeight="true" outlineLevel="0" collapsed="false">
      <c r="A247" s="25" t="n">
        <f aca="false">A246+1</f>
        <v>16</v>
      </c>
      <c r="B247" s="51" t="n">
        <v>122310778</v>
      </c>
      <c r="C247" s="52" t="s">
        <v>414</v>
      </c>
      <c r="D247" s="53" t="s">
        <v>415</v>
      </c>
      <c r="E247" s="38" t="s">
        <v>381</v>
      </c>
      <c r="F247" s="38" t="s">
        <v>382</v>
      </c>
      <c r="G247" s="31" t="n">
        <v>623</v>
      </c>
      <c r="H247" s="32" t="s">
        <v>19</v>
      </c>
    </row>
    <row r="248" customFormat="false" ht="20.1" hidden="false" customHeight="true" outlineLevel="0" collapsed="false">
      <c r="A248" s="25" t="n">
        <f aca="false">A247+1</f>
        <v>17</v>
      </c>
      <c r="B248" s="51" t="n">
        <v>122310782</v>
      </c>
      <c r="C248" s="52" t="s">
        <v>416</v>
      </c>
      <c r="D248" s="53" t="s">
        <v>415</v>
      </c>
      <c r="E248" s="38" t="s">
        <v>390</v>
      </c>
      <c r="F248" s="38" t="s">
        <v>382</v>
      </c>
      <c r="G248" s="31" t="n">
        <v>623</v>
      </c>
      <c r="H248" s="32" t="s">
        <v>19</v>
      </c>
    </row>
    <row r="249" customFormat="false" ht="20.1" hidden="false" customHeight="true" outlineLevel="0" collapsed="false">
      <c r="A249" s="25" t="n">
        <f aca="false">A248+1</f>
        <v>18</v>
      </c>
      <c r="B249" s="51" t="n">
        <v>122310787</v>
      </c>
      <c r="C249" s="52" t="s">
        <v>417</v>
      </c>
      <c r="D249" s="53" t="s">
        <v>39</v>
      </c>
      <c r="E249" s="38" t="s">
        <v>381</v>
      </c>
      <c r="F249" s="38" t="s">
        <v>382</v>
      </c>
      <c r="G249" s="31" t="n">
        <v>623</v>
      </c>
      <c r="H249" s="32" t="s">
        <v>19</v>
      </c>
    </row>
    <row r="250" customFormat="false" ht="20.1" hidden="false" customHeight="true" outlineLevel="0" collapsed="false">
      <c r="A250" s="25" t="n">
        <f aca="false">A249+1</f>
        <v>19</v>
      </c>
      <c r="B250" s="51" t="n">
        <v>122310788</v>
      </c>
      <c r="C250" s="52" t="s">
        <v>418</v>
      </c>
      <c r="D250" s="53" t="s">
        <v>45</v>
      </c>
      <c r="E250" s="38" t="s">
        <v>390</v>
      </c>
      <c r="F250" s="38" t="s">
        <v>382</v>
      </c>
      <c r="G250" s="31" t="n">
        <v>623</v>
      </c>
      <c r="H250" s="32" t="s">
        <v>19</v>
      </c>
    </row>
    <row r="251" customFormat="false" ht="20.1" hidden="false" customHeight="true" outlineLevel="0" collapsed="false">
      <c r="A251" s="25" t="n">
        <f aca="false">A250+1</f>
        <v>20</v>
      </c>
      <c r="B251" s="51" t="n">
        <v>122310789</v>
      </c>
      <c r="C251" s="52" t="s">
        <v>419</v>
      </c>
      <c r="D251" s="53" t="s">
        <v>45</v>
      </c>
      <c r="E251" s="38" t="s">
        <v>393</v>
      </c>
      <c r="F251" s="38" t="s">
        <v>382</v>
      </c>
      <c r="G251" s="31" t="n">
        <v>623</v>
      </c>
      <c r="H251" s="32" t="s">
        <v>19</v>
      </c>
    </row>
    <row r="252" customFormat="false" ht="20.1" hidden="false" customHeight="true" outlineLevel="0" collapsed="false">
      <c r="A252" s="25" t="n">
        <f aca="false">A251+1</f>
        <v>21</v>
      </c>
      <c r="B252" s="51" t="n">
        <v>122310790</v>
      </c>
      <c r="C252" s="52" t="s">
        <v>420</v>
      </c>
      <c r="D252" s="53" t="s">
        <v>45</v>
      </c>
      <c r="E252" s="38" t="s">
        <v>381</v>
      </c>
      <c r="F252" s="38" t="s">
        <v>382</v>
      </c>
      <c r="G252" s="31" t="n">
        <v>623</v>
      </c>
      <c r="H252" s="32" t="s">
        <v>19</v>
      </c>
    </row>
    <row r="253" customFormat="false" ht="20.1" hidden="false" customHeight="true" outlineLevel="0" collapsed="false">
      <c r="A253" s="25" t="n">
        <f aca="false">A252+1</f>
        <v>22</v>
      </c>
      <c r="B253" s="51" t="n">
        <v>122310792</v>
      </c>
      <c r="C253" s="52" t="s">
        <v>421</v>
      </c>
      <c r="D253" s="53" t="s">
        <v>75</v>
      </c>
      <c r="E253" s="38" t="s">
        <v>387</v>
      </c>
      <c r="F253" s="38" t="s">
        <v>382</v>
      </c>
      <c r="G253" s="31" t="n">
        <v>623</v>
      </c>
      <c r="H253" s="32" t="s">
        <v>19</v>
      </c>
    </row>
    <row r="254" customFormat="false" ht="20.1" hidden="false" customHeight="true" outlineLevel="0" collapsed="false">
      <c r="A254" s="25" t="n">
        <f aca="false">A253+1</f>
        <v>23</v>
      </c>
      <c r="B254" s="51" t="n">
        <v>122310795</v>
      </c>
      <c r="C254" s="52" t="s">
        <v>422</v>
      </c>
      <c r="D254" s="53" t="s">
        <v>274</v>
      </c>
      <c r="E254" s="38" t="s">
        <v>390</v>
      </c>
      <c r="F254" s="38" t="s">
        <v>382</v>
      </c>
      <c r="G254" s="31" t="n">
        <v>623</v>
      </c>
      <c r="H254" s="32" t="s">
        <v>19</v>
      </c>
    </row>
    <row r="255" customFormat="false" ht="20.1" hidden="false" customHeight="true" outlineLevel="0" collapsed="false">
      <c r="A255" s="25" t="n">
        <f aca="false">A254+1</f>
        <v>24</v>
      </c>
      <c r="B255" s="51" t="n">
        <v>122310798</v>
      </c>
      <c r="C255" s="52" t="s">
        <v>423</v>
      </c>
      <c r="D255" s="53" t="s">
        <v>424</v>
      </c>
      <c r="E255" s="38" t="s">
        <v>390</v>
      </c>
      <c r="F255" s="38" t="s">
        <v>382</v>
      </c>
      <c r="G255" s="31" t="n">
        <v>623</v>
      </c>
      <c r="H255" s="32" t="s">
        <v>19</v>
      </c>
    </row>
    <row r="256" customFormat="false" ht="20.1" hidden="false" customHeight="true" outlineLevel="0" collapsed="false">
      <c r="A256" s="25" t="n">
        <f aca="false">A255+1</f>
        <v>25</v>
      </c>
      <c r="B256" s="51" t="n">
        <v>122310799</v>
      </c>
      <c r="C256" s="52" t="s">
        <v>425</v>
      </c>
      <c r="D256" s="53" t="s">
        <v>281</v>
      </c>
      <c r="E256" s="38" t="s">
        <v>387</v>
      </c>
      <c r="F256" s="38" t="s">
        <v>382</v>
      </c>
      <c r="G256" s="31" t="n">
        <v>623</v>
      </c>
      <c r="H256" s="32" t="s">
        <v>19</v>
      </c>
    </row>
    <row r="257" customFormat="false" ht="20.1" hidden="false" customHeight="true" outlineLevel="0" collapsed="false">
      <c r="A257" s="25" t="n">
        <f aca="false">A256+1</f>
        <v>26</v>
      </c>
      <c r="B257" s="51" t="n">
        <v>122310800</v>
      </c>
      <c r="C257" s="52" t="s">
        <v>426</v>
      </c>
      <c r="D257" s="53" t="s">
        <v>281</v>
      </c>
      <c r="E257" s="38" t="s">
        <v>393</v>
      </c>
      <c r="F257" s="38" t="s">
        <v>382</v>
      </c>
      <c r="G257" s="31" t="n">
        <v>623</v>
      </c>
      <c r="H257" s="32" t="s">
        <v>19</v>
      </c>
    </row>
    <row r="258" customFormat="false" ht="20.1" hidden="false" customHeight="true" outlineLevel="0" collapsed="false">
      <c r="A258" s="25" t="n">
        <f aca="false">A257+1</f>
        <v>27</v>
      </c>
      <c r="B258" s="51" t="n">
        <v>122310801</v>
      </c>
      <c r="C258" s="52" t="s">
        <v>427</v>
      </c>
      <c r="D258" s="53" t="s">
        <v>281</v>
      </c>
      <c r="E258" s="38" t="s">
        <v>381</v>
      </c>
      <c r="F258" s="38" t="s">
        <v>382</v>
      </c>
      <c r="G258" s="31" t="n">
        <v>623</v>
      </c>
      <c r="H258" s="32" t="s">
        <v>19</v>
      </c>
    </row>
    <row r="259" customFormat="false" ht="20.1" hidden="false" customHeight="true" outlineLevel="0" collapsed="false">
      <c r="A259" s="25" t="n">
        <f aca="false">A258+1</f>
        <v>28</v>
      </c>
      <c r="B259" s="51" t="n">
        <v>122310803</v>
      </c>
      <c r="C259" s="52" t="s">
        <v>275</v>
      </c>
      <c r="D259" s="53" t="s">
        <v>428</v>
      </c>
      <c r="E259" s="38" t="s">
        <v>381</v>
      </c>
      <c r="F259" s="38" t="s">
        <v>382</v>
      </c>
      <c r="G259" s="31" t="n">
        <v>623</v>
      </c>
      <c r="H259" s="32" t="s">
        <v>19</v>
      </c>
    </row>
    <row r="260" customFormat="false" ht="20.1" hidden="false" customHeight="true" outlineLevel="0" collapsed="false">
      <c r="A260" s="25" t="n">
        <f aca="false">A259+1</f>
        <v>29</v>
      </c>
      <c r="B260" s="51" t="n">
        <v>122310805</v>
      </c>
      <c r="C260" s="52" t="s">
        <v>429</v>
      </c>
      <c r="D260" s="53" t="s">
        <v>430</v>
      </c>
      <c r="E260" s="38" t="s">
        <v>393</v>
      </c>
      <c r="F260" s="38" t="s">
        <v>382</v>
      </c>
      <c r="G260" s="31" t="n">
        <v>623</v>
      </c>
      <c r="H260" s="32" t="s">
        <v>19</v>
      </c>
    </row>
    <row r="261" customFormat="false" ht="20.1" hidden="false" customHeight="true" outlineLevel="0" collapsed="false">
      <c r="A261" s="25" t="n">
        <f aca="false">A260+1</f>
        <v>30</v>
      </c>
      <c r="B261" s="51" t="n">
        <v>122310807</v>
      </c>
      <c r="C261" s="52" t="s">
        <v>255</v>
      </c>
      <c r="D261" s="53" t="s">
        <v>430</v>
      </c>
      <c r="E261" s="38" t="s">
        <v>393</v>
      </c>
      <c r="F261" s="38" t="s">
        <v>382</v>
      </c>
      <c r="G261" s="31" t="n">
        <v>623</v>
      </c>
      <c r="H261" s="32" t="s">
        <v>19</v>
      </c>
    </row>
    <row r="262" customFormat="false" ht="20.1" hidden="false" customHeight="true" outlineLevel="0" collapsed="false">
      <c r="A262" s="25" t="n">
        <f aca="false">A261+1</f>
        <v>31</v>
      </c>
      <c r="B262" s="51" t="n">
        <v>122310811</v>
      </c>
      <c r="C262" s="52" t="s">
        <v>431</v>
      </c>
      <c r="D262" s="53" t="s">
        <v>432</v>
      </c>
      <c r="E262" s="38" t="s">
        <v>390</v>
      </c>
      <c r="F262" s="38" t="s">
        <v>382</v>
      </c>
      <c r="G262" s="31" t="n">
        <v>623</v>
      </c>
      <c r="H262" s="32" t="s">
        <v>19</v>
      </c>
    </row>
    <row r="263" customFormat="false" ht="20.1" hidden="false" customHeight="true" outlineLevel="0" collapsed="false">
      <c r="A263" s="25" t="n">
        <f aca="false">A262+1</f>
        <v>32</v>
      </c>
      <c r="B263" s="51" t="n">
        <v>122310815</v>
      </c>
      <c r="C263" s="52" t="s">
        <v>433</v>
      </c>
      <c r="D263" s="53" t="s">
        <v>254</v>
      </c>
      <c r="E263" s="38" t="s">
        <v>390</v>
      </c>
      <c r="F263" s="38" t="s">
        <v>382</v>
      </c>
      <c r="G263" s="31" t="n">
        <v>623</v>
      </c>
      <c r="H263" s="32" t="s">
        <v>19</v>
      </c>
    </row>
    <row r="264" customFormat="false" ht="20.1" hidden="false" customHeight="true" outlineLevel="0" collapsed="false">
      <c r="A264" s="25" t="n">
        <f aca="false">A263+1</f>
        <v>33</v>
      </c>
      <c r="B264" s="51" t="n">
        <v>122310816</v>
      </c>
      <c r="C264" s="52" t="s">
        <v>434</v>
      </c>
      <c r="D264" s="53" t="s">
        <v>33</v>
      </c>
      <c r="E264" s="38" t="s">
        <v>387</v>
      </c>
      <c r="F264" s="38" t="s">
        <v>382</v>
      </c>
      <c r="G264" s="31" t="n">
        <v>623</v>
      </c>
      <c r="H264" s="32" t="s">
        <v>19</v>
      </c>
    </row>
    <row r="265" customFormat="false" ht="20.1" hidden="false" customHeight="true" outlineLevel="0" collapsed="false">
      <c r="A265" s="25" t="n">
        <f aca="false">A264+1</f>
        <v>34</v>
      </c>
      <c r="B265" s="51" t="n">
        <v>122310820</v>
      </c>
      <c r="C265" s="52" t="s">
        <v>435</v>
      </c>
      <c r="D265" s="53" t="s">
        <v>33</v>
      </c>
      <c r="E265" s="38" t="s">
        <v>387</v>
      </c>
      <c r="F265" s="38" t="s">
        <v>382</v>
      </c>
      <c r="G265" s="31" t="n">
        <v>623</v>
      </c>
      <c r="H265" s="32" t="s">
        <v>19</v>
      </c>
    </row>
    <row r="266" customFormat="false" ht="20.1" hidden="false" customHeight="true" outlineLevel="0" collapsed="false">
      <c r="A266" s="25" t="n">
        <f aca="false">A265+1</f>
        <v>35</v>
      </c>
      <c r="B266" s="51" t="n">
        <v>122310821</v>
      </c>
      <c r="C266" s="52" t="s">
        <v>436</v>
      </c>
      <c r="D266" s="53" t="s">
        <v>33</v>
      </c>
      <c r="E266" s="38" t="s">
        <v>381</v>
      </c>
      <c r="F266" s="38" t="s">
        <v>382</v>
      </c>
      <c r="G266" s="31" t="n">
        <v>623</v>
      </c>
      <c r="H266" s="32" t="s">
        <v>19</v>
      </c>
    </row>
    <row r="267" customFormat="false" ht="20.1" hidden="false" customHeight="true" outlineLevel="0" collapsed="false">
      <c r="A267" s="25" t="n">
        <f aca="false">A266+1</f>
        <v>36</v>
      </c>
      <c r="B267" s="51" t="n">
        <v>122310823</v>
      </c>
      <c r="C267" s="52" t="s">
        <v>437</v>
      </c>
      <c r="D267" s="53" t="s">
        <v>296</v>
      </c>
      <c r="E267" s="38" t="s">
        <v>390</v>
      </c>
      <c r="F267" s="38" t="s">
        <v>382</v>
      </c>
      <c r="G267" s="31" t="n">
        <v>623</v>
      </c>
      <c r="H267" s="32" t="s">
        <v>19</v>
      </c>
    </row>
    <row r="268" customFormat="false" ht="20.1" hidden="false" customHeight="true" outlineLevel="0" collapsed="false">
      <c r="A268" s="25" t="n">
        <f aca="false">A267+1</f>
        <v>37</v>
      </c>
      <c r="B268" s="51" t="n">
        <v>122310828</v>
      </c>
      <c r="C268" s="52" t="s">
        <v>438</v>
      </c>
      <c r="D268" s="53" t="s">
        <v>303</v>
      </c>
      <c r="E268" s="38" t="s">
        <v>393</v>
      </c>
      <c r="F268" s="38" t="s">
        <v>382</v>
      </c>
      <c r="G268" s="31" t="n">
        <v>623</v>
      </c>
      <c r="H268" s="32" t="s">
        <v>19</v>
      </c>
    </row>
    <row r="269" customFormat="false" ht="20.1" hidden="false" customHeight="true" outlineLevel="0" collapsed="false">
      <c r="A269" s="25" t="n">
        <f aca="false">A268+1</f>
        <v>38</v>
      </c>
      <c r="B269" s="51" t="n">
        <v>122310830</v>
      </c>
      <c r="C269" s="52" t="s">
        <v>439</v>
      </c>
      <c r="D269" s="53" t="s">
        <v>303</v>
      </c>
      <c r="E269" s="38" t="s">
        <v>381</v>
      </c>
      <c r="F269" s="38" t="s">
        <v>382</v>
      </c>
      <c r="G269" s="31" t="n">
        <v>623</v>
      </c>
      <c r="H269" s="32" t="s">
        <v>19</v>
      </c>
    </row>
    <row r="270" customFormat="false" ht="20.1" hidden="false" customHeight="true" outlineLevel="0" collapsed="false">
      <c r="A270" s="25" t="n">
        <f aca="false">A269+1</f>
        <v>39</v>
      </c>
      <c r="B270" s="51" t="n">
        <v>122310833</v>
      </c>
      <c r="C270" s="52" t="s">
        <v>440</v>
      </c>
      <c r="D270" s="53" t="s">
        <v>308</v>
      </c>
      <c r="E270" s="38" t="s">
        <v>390</v>
      </c>
      <c r="F270" s="38" t="s">
        <v>382</v>
      </c>
      <c r="G270" s="31" t="n">
        <v>623</v>
      </c>
      <c r="H270" s="32" t="s">
        <v>19</v>
      </c>
    </row>
    <row r="271" customFormat="false" ht="20.1" hidden="false" customHeight="true" outlineLevel="0" collapsed="false">
      <c r="A271" s="25" t="n">
        <f aca="false">A270+1</f>
        <v>40</v>
      </c>
      <c r="B271" s="51" t="n">
        <v>122310906</v>
      </c>
      <c r="C271" s="52" t="s">
        <v>437</v>
      </c>
      <c r="D271" s="53" t="s">
        <v>346</v>
      </c>
      <c r="E271" s="38" t="s">
        <v>390</v>
      </c>
      <c r="F271" s="38" t="s">
        <v>382</v>
      </c>
      <c r="G271" s="31" t="n">
        <v>623</v>
      </c>
      <c r="H271" s="32" t="s">
        <v>19</v>
      </c>
    </row>
    <row r="272" customFormat="false" ht="20.1" hidden="false" customHeight="true" outlineLevel="0" collapsed="false">
      <c r="A272" s="25" t="n">
        <v>1</v>
      </c>
      <c r="B272" s="51" t="n">
        <v>122310784</v>
      </c>
      <c r="C272" s="52" t="s">
        <v>417</v>
      </c>
      <c r="D272" s="53" t="s">
        <v>39</v>
      </c>
      <c r="E272" s="38" t="s">
        <v>393</v>
      </c>
      <c r="F272" s="38" t="s">
        <v>441</v>
      </c>
      <c r="G272" s="31" t="n">
        <v>610</v>
      </c>
      <c r="H272" s="54" t="s">
        <v>442</v>
      </c>
    </row>
    <row r="273" customFormat="false" ht="20.1" hidden="false" customHeight="true" outlineLevel="0" collapsed="false">
      <c r="A273" s="25" t="n">
        <f aca="false">A272+1</f>
        <v>2</v>
      </c>
      <c r="B273" s="51" t="n">
        <v>122310834</v>
      </c>
      <c r="C273" s="52" t="s">
        <v>93</v>
      </c>
      <c r="D273" s="53" t="s">
        <v>443</v>
      </c>
      <c r="E273" s="38" t="s">
        <v>393</v>
      </c>
      <c r="F273" s="38" t="s">
        <v>441</v>
      </c>
      <c r="G273" s="31" t="n">
        <v>610</v>
      </c>
      <c r="H273" s="54" t="s">
        <v>442</v>
      </c>
    </row>
    <row r="274" customFormat="false" ht="20.1" hidden="false" customHeight="true" outlineLevel="0" collapsed="false">
      <c r="A274" s="25" t="n">
        <f aca="false">A273+1</f>
        <v>3</v>
      </c>
      <c r="B274" s="51" t="n">
        <v>122310835</v>
      </c>
      <c r="C274" s="52" t="s">
        <v>444</v>
      </c>
      <c r="D274" s="53" t="s">
        <v>310</v>
      </c>
      <c r="E274" s="38" t="s">
        <v>390</v>
      </c>
      <c r="F274" s="38" t="s">
        <v>441</v>
      </c>
      <c r="G274" s="31" t="n">
        <v>610</v>
      </c>
      <c r="H274" s="54" t="s">
        <v>442</v>
      </c>
    </row>
    <row r="275" customFormat="false" ht="20.1" hidden="false" customHeight="true" outlineLevel="0" collapsed="false">
      <c r="A275" s="25" t="n">
        <f aca="false">A274+1</f>
        <v>4</v>
      </c>
      <c r="B275" s="51" t="n">
        <v>122310837</v>
      </c>
      <c r="C275" s="52" t="s">
        <v>445</v>
      </c>
      <c r="D275" s="53" t="s">
        <v>310</v>
      </c>
      <c r="E275" s="38" t="s">
        <v>381</v>
      </c>
      <c r="F275" s="38" t="s">
        <v>441</v>
      </c>
      <c r="G275" s="31" t="n">
        <v>610</v>
      </c>
      <c r="H275" s="54" t="s">
        <v>442</v>
      </c>
    </row>
    <row r="276" customFormat="false" ht="20.1" hidden="false" customHeight="true" outlineLevel="0" collapsed="false">
      <c r="A276" s="25" t="n">
        <f aca="false">A275+1</f>
        <v>5</v>
      </c>
      <c r="B276" s="51" t="n">
        <v>122310838</v>
      </c>
      <c r="C276" s="52" t="s">
        <v>446</v>
      </c>
      <c r="D276" s="53" t="s">
        <v>312</v>
      </c>
      <c r="E276" s="38" t="s">
        <v>387</v>
      </c>
      <c r="F276" s="38" t="s">
        <v>441</v>
      </c>
      <c r="G276" s="31" t="n">
        <v>610</v>
      </c>
      <c r="H276" s="54" t="s">
        <v>442</v>
      </c>
    </row>
    <row r="277" customFormat="false" ht="20.1" hidden="false" customHeight="true" outlineLevel="0" collapsed="false">
      <c r="A277" s="25" t="n">
        <f aca="false">A276+1</f>
        <v>6</v>
      </c>
      <c r="B277" s="51" t="n">
        <v>122310840</v>
      </c>
      <c r="C277" s="52" t="s">
        <v>437</v>
      </c>
      <c r="D277" s="53" t="s">
        <v>312</v>
      </c>
      <c r="E277" s="38" t="s">
        <v>387</v>
      </c>
      <c r="F277" s="38" t="s">
        <v>441</v>
      </c>
      <c r="G277" s="31" t="n">
        <v>610</v>
      </c>
      <c r="H277" s="54" t="s">
        <v>442</v>
      </c>
    </row>
    <row r="278" customFormat="false" ht="20.1" hidden="false" customHeight="true" outlineLevel="0" collapsed="false">
      <c r="A278" s="25" t="n">
        <f aca="false">A277+1</f>
        <v>7</v>
      </c>
      <c r="B278" s="51" t="n">
        <v>122310841</v>
      </c>
      <c r="C278" s="52" t="s">
        <v>447</v>
      </c>
      <c r="D278" s="53" t="s">
        <v>312</v>
      </c>
      <c r="E278" s="38" t="s">
        <v>393</v>
      </c>
      <c r="F278" s="38" t="s">
        <v>441</v>
      </c>
      <c r="G278" s="31" t="n">
        <v>610</v>
      </c>
      <c r="H278" s="54" t="s">
        <v>442</v>
      </c>
    </row>
    <row r="279" customFormat="false" ht="20.1" hidden="false" customHeight="true" outlineLevel="0" collapsed="false">
      <c r="A279" s="25" t="n">
        <f aca="false">A278+1</f>
        <v>8</v>
      </c>
      <c r="B279" s="51" t="n">
        <v>122310843</v>
      </c>
      <c r="C279" s="52" t="s">
        <v>448</v>
      </c>
      <c r="D279" s="53" t="s">
        <v>99</v>
      </c>
      <c r="E279" s="38" t="s">
        <v>387</v>
      </c>
      <c r="F279" s="38" t="s">
        <v>441</v>
      </c>
      <c r="G279" s="31" t="n">
        <v>610</v>
      </c>
      <c r="H279" s="54" t="s">
        <v>442</v>
      </c>
    </row>
    <row r="280" customFormat="false" ht="20.1" hidden="false" customHeight="true" outlineLevel="0" collapsed="false">
      <c r="A280" s="25" t="n">
        <f aca="false">A279+1</f>
        <v>9</v>
      </c>
      <c r="B280" s="51" t="n">
        <v>122310851</v>
      </c>
      <c r="C280" s="52" t="s">
        <v>449</v>
      </c>
      <c r="D280" s="53" t="s">
        <v>87</v>
      </c>
      <c r="E280" s="38" t="s">
        <v>381</v>
      </c>
      <c r="F280" s="38" t="s">
        <v>441</v>
      </c>
      <c r="G280" s="31" t="n">
        <v>610</v>
      </c>
      <c r="H280" s="54" t="s">
        <v>442</v>
      </c>
    </row>
    <row r="281" customFormat="false" ht="20.1" hidden="false" customHeight="true" outlineLevel="0" collapsed="false">
      <c r="A281" s="25" t="n">
        <f aca="false">A280+1</f>
        <v>10</v>
      </c>
      <c r="B281" s="51" t="n">
        <v>122310852</v>
      </c>
      <c r="C281" s="52" t="s">
        <v>450</v>
      </c>
      <c r="D281" s="53" t="s">
        <v>451</v>
      </c>
      <c r="E281" s="38" t="s">
        <v>393</v>
      </c>
      <c r="F281" s="38" t="s">
        <v>441</v>
      </c>
      <c r="G281" s="31" t="n">
        <v>610</v>
      </c>
      <c r="H281" s="54" t="s">
        <v>442</v>
      </c>
    </row>
    <row r="282" customFormat="false" ht="20.1" hidden="false" customHeight="true" outlineLevel="0" collapsed="false">
      <c r="A282" s="25" t="n">
        <f aca="false">A281+1</f>
        <v>11</v>
      </c>
      <c r="B282" s="51" t="n">
        <v>122310858</v>
      </c>
      <c r="C282" s="52" t="s">
        <v>452</v>
      </c>
      <c r="D282" s="53" t="s">
        <v>453</v>
      </c>
      <c r="E282" s="38" t="s">
        <v>381</v>
      </c>
      <c r="F282" s="38" t="s">
        <v>441</v>
      </c>
      <c r="G282" s="31" t="n">
        <v>610</v>
      </c>
      <c r="H282" s="54" t="s">
        <v>442</v>
      </c>
    </row>
    <row r="283" customFormat="false" ht="20.1" hidden="false" customHeight="true" outlineLevel="0" collapsed="false">
      <c r="A283" s="25" t="n">
        <f aca="false">A282+1</f>
        <v>12</v>
      </c>
      <c r="B283" s="51" t="n">
        <v>122310859</v>
      </c>
      <c r="C283" s="52" t="s">
        <v>454</v>
      </c>
      <c r="D283" s="53" t="s">
        <v>453</v>
      </c>
      <c r="E283" s="38" t="s">
        <v>387</v>
      </c>
      <c r="F283" s="38" t="s">
        <v>441</v>
      </c>
      <c r="G283" s="31" t="n">
        <v>610</v>
      </c>
      <c r="H283" s="54" t="s">
        <v>442</v>
      </c>
    </row>
    <row r="284" customFormat="false" ht="20.1" hidden="false" customHeight="true" outlineLevel="0" collapsed="false">
      <c r="A284" s="25" t="n">
        <f aca="false">A283+1</f>
        <v>13</v>
      </c>
      <c r="B284" s="51" t="n">
        <v>122310862</v>
      </c>
      <c r="C284" s="52" t="s">
        <v>455</v>
      </c>
      <c r="D284" s="53" t="s">
        <v>456</v>
      </c>
      <c r="E284" s="38" t="s">
        <v>387</v>
      </c>
      <c r="F284" s="38" t="s">
        <v>441</v>
      </c>
      <c r="G284" s="31" t="n">
        <v>610</v>
      </c>
      <c r="H284" s="54" t="s">
        <v>442</v>
      </c>
    </row>
    <row r="285" customFormat="false" ht="20.1" hidden="false" customHeight="true" outlineLevel="0" collapsed="false">
      <c r="A285" s="25" t="n">
        <f aca="false">A284+1</f>
        <v>14</v>
      </c>
      <c r="B285" s="51" t="n">
        <v>122310863</v>
      </c>
      <c r="C285" s="52" t="s">
        <v>457</v>
      </c>
      <c r="D285" s="53" t="s">
        <v>458</v>
      </c>
      <c r="E285" s="38" t="s">
        <v>393</v>
      </c>
      <c r="F285" s="38" t="s">
        <v>441</v>
      </c>
      <c r="G285" s="31" t="n">
        <v>610</v>
      </c>
      <c r="H285" s="54" t="s">
        <v>442</v>
      </c>
    </row>
    <row r="286" customFormat="false" ht="20.1" hidden="false" customHeight="true" outlineLevel="0" collapsed="false">
      <c r="A286" s="25" t="n">
        <f aca="false">A285+1</f>
        <v>15</v>
      </c>
      <c r="B286" s="51" t="n">
        <v>122310867</v>
      </c>
      <c r="C286" s="52" t="s">
        <v>429</v>
      </c>
      <c r="D286" s="53" t="s">
        <v>459</v>
      </c>
      <c r="E286" s="38" t="s">
        <v>387</v>
      </c>
      <c r="F286" s="38" t="s">
        <v>441</v>
      </c>
      <c r="G286" s="31" t="n">
        <v>610</v>
      </c>
      <c r="H286" s="54" t="s">
        <v>442</v>
      </c>
    </row>
    <row r="287" customFormat="false" ht="20.1" hidden="false" customHeight="true" outlineLevel="0" collapsed="false">
      <c r="A287" s="25" t="n">
        <f aca="false">A286+1</f>
        <v>16</v>
      </c>
      <c r="B287" s="51" t="n">
        <v>122310869</v>
      </c>
      <c r="C287" s="52" t="s">
        <v>454</v>
      </c>
      <c r="D287" s="53" t="s">
        <v>460</v>
      </c>
      <c r="E287" s="38" t="s">
        <v>390</v>
      </c>
      <c r="F287" s="38" t="s">
        <v>441</v>
      </c>
      <c r="G287" s="31" t="n">
        <v>610</v>
      </c>
      <c r="H287" s="54" t="s">
        <v>442</v>
      </c>
    </row>
    <row r="288" customFormat="false" ht="20.1" hidden="false" customHeight="true" outlineLevel="0" collapsed="false">
      <c r="A288" s="25" t="n">
        <f aca="false">A287+1</f>
        <v>17</v>
      </c>
      <c r="B288" s="51" t="n">
        <v>122310870</v>
      </c>
      <c r="C288" s="52" t="s">
        <v>461</v>
      </c>
      <c r="D288" s="53" t="s">
        <v>462</v>
      </c>
      <c r="E288" s="38" t="s">
        <v>393</v>
      </c>
      <c r="F288" s="38" t="s">
        <v>441</v>
      </c>
      <c r="G288" s="31" t="n">
        <v>610</v>
      </c>
      <c r="H288" s="54" t="s">
        <v>442</v>
      </c>
    </row>
    <row r="289" customFormat="false" ht="20.1" hidden="false" customHeight="true" outlineLevel="0" collapsed="false">
      <c r="A289" s="25" t="n">
        <f aca="false">A288+1</f>
        <v>18</v>
      </c>
      <c r="B289" s="51" t="n">
        <v>122310871</v>
      </c>
      <c r="C289" s="52" t="s">
        <v>463</v>
      </c>
      <c r="D289" s="53" t="s">
        <v>51</v>
      </c>
      <c r="E289" s="38" t="s">
        <v>381</v>
      </c>
      <c r="F289" s="38" t="s">
        <v>441</v>
      </c>
      <c r="G289" s="31" t="n">
        <v>610</v>
      </c>
      <c r="H289" s="54" t="s">
        <v>442</v>
      </c>
    </row>
    <row r="290" customFormat="false" ht="20.1" hidden="false" customHeight="true" outlineLevel="0" collapsed="false">
      <c r="A290" s="25" t="n">
        <f aca="false">A289+1</f>
        <v>19</v>
      </c>
      <c r="B290" s="51" t="n">
        <v>122310873</v>
      </c>
      <c r="C290" s="52" t="s">
        <v>464</v>
      </c>
      <c r="D290" s="53" t="s">
        <v>465</v>
      </c>
      <c r="E290" s="38" t="s">
        <v>393</v>
      </c>
      <c r="F290" s="38" t="s">
        <v>441</v>
      </c>
      <c r="G290" s="31" t="n">
        <v>610</v>
      </c>
      <c r="H290" s="54" t="s">
        <v>442</v>
      </c>
    </row>
    <row r="291" customFormat="false" ht="20.1" hidden="false" customHeight="true" outlineLevel="0" collapsed="false">
      <c r="A291" s="25" t="n">
        <f aca="false">A290+1</f>
        <v>20</v>
      </c>
      <c r="B291" s="51" t="n">
        <v>122310874</v>
      </c>
      <c r="C291" s="52" t="s">
        <v>344</v>
      </c>
      <c r="D291" s="53" t="s">
        <v>465</v>
      </c>
      <c r="E291" s="38" t="s">
        <v>387</v>
      </c>
      <c r="F291" s="38" t="s">
        <v>441</v>
      </c>
      <c r="G291" s="31" t="n">
        <v>610</v>
      </c>
      <c r="H291" s="54" t="s">
        <v>442</v>
      </c>
    </row>
    <row r="292" customFormat="false" ht="20.1" hidden="false" customHeight="true" outlineLevel="0" collapsed="false">
      <c r="A292" s="25" t="n">
        <f aca="false">A291+1</f>
        <v>21</v>
      </c>
      <c r="B292" s="51" t="n">
        <v>122310881</v>
      </c>
      <c r="C292" s="52" t="s">
        <v>344</v>
      </c>
      <c r="D292" s="53" t="s">
        <v>26</v>
      </c>
      <c r="E292" s="38" t="s">
        <v>393</v>
      </c>
      <c r="F292" s="38" t="s">
        <v>441</v>
      </c>
      <c r="G292" s="31" t="n">
        <v>610</v>
      </c>
      <c r="H292" s="54" t="s">
        <v>442</v>
      </c>
    </row>
    <row r="293" customFormat="false" ht="20.1" hidden="false" customHeight="true" outlineLevel="0" collapsed="false">
      <c r="A293" s="25" t="n">
        <f aca="false">A292+1</f>
        <v>22</v>
      </c>
      <c r="B293" s="51" t="n">
        <v>122310884</v>
      </c>
      <c r="C293" s="52" t="s">
        <v>466</v>
      </c>
      <c r="D293" s="53" t="s">
        <v>334</v>
      </c>
      <c r="E293" s="38" t="s">
        <v>390</v>
      </c>
      <c r="F293" s="38" t="s">
        <v>441</v>
      </c>
      <c r="G293" s="31" t="n">
        <v>610</v>
      </c>
      <c r="H293" s="54" t="s">
        <v>442</v>
      </c>
    </row>
    <row r="294" customFormat="false" ht="20.1" hidden="false" customHeight="true" outlineLevel="0" collapsed="false">
      <c r="A294" s="25" t="n">
        <f aca="false">A293+1</f>
        <v>23</v>
      </c>
      <c r="B294" s="51" t="n">
        <v>122310886</v>
      </c>
      <c r="C294" s="52" t="s">
        <v>467</v>
      </c>
      <c r="D294" s="53" t="s">
        <v>334</v>
      </c>
      <c r="E294" s="38" t="s">
        <v>393</v>
      </c>
      <c r="F294" s="38" t="s">
        <v>441</v>
      </c>
      <c r="G294" s="31" t="n">
        <v>610</v>
      </c>
      <c r="H294" s="54" t="s">
        <v>442</v>
      </c>
    </row>
    <row r="295" customFormat="false" ht="20.1" hidden="false" customHeight="true" outlineLevel="0" collapsed="false">
      <c r="A295" s="25" t="n">
        <f aca="false">A294+1</f>
        <v>24</v>
      </c>
      <c r="B295" s="51" t="n">
        <v>122310888</v>
      </c>
      <c r="C295" s="52" t="s">
        <v>468</v>
      </c>
      <c r="D295" s="53" t="s">
        <v>334</v>
      </c>
      <c r="E295" s="38" t="s">
        <v>387</v>
      </c>
      <c r="F295" s="38" t="s">
        <v>441</v>
      </c>
      <c r="G295" s="31" t="n">
        <v>610</v>
      </c>
      <c r="H295" s="54" t="s">
        <v>442</v>
      </c>
    </row>
    <row r="296" customFormat="false" ht="20.1" hidden="false" customHeight="true" outlineLevel="0" collapsed="false">
      <c r="A296" s="25" t="n">
        <f aca="false">A295+1</f>
        <v>25</v>
      </c>
      <c r="B296" s="51" t="n">
        <v>122310890</v>
      </c>
      <c r="C296" s="52" t="s">
        <v>469</v>
      </c>
      <c r="D296" s="53" t="s">
        <v>470</v>
      </c>
      <c r="E296" s="38" t="s">
        <v>381</v>
      </c>
      <c r="F296" s="38" t="s">
        <v>441</v>
      </c>
      <c r="G296" s="31" t="n">
        <v>610</v>
      </c>
      <c r="H296" s="54" t="s">
        <v>442</v>
      </c>
    </row>
    <row r="297" customFormat="false" ht="20.1" hidden="false" customHeight="true" outlineLevel="0" collapsed="false">
      <c r="A297" s="25" t="n">
        <f aca="false">A296+1</f>
        <v>26</v>
      </c>
      <c r="B297" s="51" t="n">
        <v>122310896</v>
      </c>
      <c r="C297" s="52" t="s">
        <v>471</v>
      </c>
      <c r="D297" s="53" t="s">
        <v>472</v>
      </c>
      <c r="E297" s="38" t="s">
        <v>393</v>
      </c>
      <c r="F297" s="38" t="s">
        <v>441</v>
      </c>
      <c r="G297" s="31" t="n">
        <v>610</v>
      </c>
      <c r="H297" s="54" t="s">
        <v>442</v>
      </c>
    </row>
    <row r="298" customFormat="false" ht="20.1" hidden="false" customHeight="true" outlineLevel="0" collapsed="false">
      <c r="A298" s="25" t="n">
        <f aca="false">A297+1</f>
        <v>27</v>
      </c>
      <c r="B298" s="51" t="n">
        <v>122310898</v>
      </c>
      <c r="C298" s="52" t="s">
        <v>473</v>
      </c>
      <c r="D298" s="53" t="s">
        <v>474</v>
      </c>
      <c r="E298" s="38" t="s">
        <v>393</v>
      </c>
      <c r="F298" s="38" t="s">
        <v>441</v>
      </c>
      <c r="G298" s="31" t="n">
        <v>610</v>
      </c>
      <c r="H298" s="54" t="s">
        <v>442</v>
      </c>
    </row>
    <row r="299" customFormat="false" ht="20.1" hidden="false" customHeight="true" outlineLevel="0" collapsed="false">
      <c r="A299" s="25" t="n">
        <f aca="false">A298+1</f>
        <v>28</v>
      </c>
      <c r="B299" s="51" t="n">
        <v>122310899</v>
      </c>
      <c r="C299" s="52" t="s">
        <v>275</v>
      </c>
      <c r="D299" s="53" t="s">
        <v>73</v>
      </c>
      <c r="E299" s="38" t="s">
        <v>387</v>
      </c>
      <c r="F299" s="38" t="s">
        <v>441</v>
      </c>
      <c r="G299" s="31" t="n">
        <v>610</v>
      </c>
      <c r="H299" s="54" t="s">
        <v>442</v>
      </c>
    </row>
    <row r="300" customFormat="false" ht="20.1" hidden="false" customHeight="true" outlineLevel="0" collapsed="false">
      <c r="A300" s="25" t="n">
        <f aca="false">A299+1</f>
        <v>29</v>
      </c>
      <c r="B300" s="51" t="n">
        <v>122310902</v>
      </c>
      <c r="C300" s="52" t="s">
        <v>344</v>
      </c>
      <c r="D300" s="53" t="s">
        <v>475</v>
      </c>
      <c r="E300" s="38" t="s">
        <v>393</v>
      </c>
      <c r="F300" s="38" t="s">
        <v>441</v>
      </c>
      <c r="G300" s="31" t="n">
        <v>610</v>
      </c>
      <c r="H300" s="54" t="s">
        <v>442</v>
      </c>
    </row>
    <row r="301" customFormat="false" ht="20.1" hidden="false" customHeight="true" outlineLevel="0" collapsed="false">
      <c r="A301" s="25" t="n">
        <f aca="false">A300+1</f>
        <v>30</v>
      </c>
      <c r="B301" s="51" t="n">
        <v>122310904</v>
      </c>
      <c r="C301" s="52" t="s">
        <v>476</v>
      </c>
      <c r="D301" s="53" t="s">
        <v>343</v>
      </c>
      <c r="E301" s="38" t="s">
        <v>381</v>
      </c>
      <c r="F301" s="38" t="s">
        <v>441</v>
      </c>
      <c r="G301" s="31" t="n">
        <v>610</v>
      </c>
      <c r="H301" s="54" t="s">
        <v>442</v>
      </c>
    </row>
    <row r="302" customFormat="false" ht="20.1" hidden="false" customHeight="true" outlineLevel="0" collapsed="false">
      <c r="A302" s="25" t="n">
        <f aca="false">A301+1</f>
        <v>31</v>
      </c>
      <c r="B302" s="51" t="n">
        <v>122310909</v>
      </c>
      <c r="C302" s="52" t="s">
        <v>30</v>
      </c>
      <c r="D302" s="53" t="s">
        <v>477</v>
      </c>
      <c r="E302" s="38" t="s">
        <v>381</v>
      </c>
      <c r="F302" s="38" t="s">
        <v>441</v>
      </c>
      <c r="G302" s="31" t="n">
        <v>610</v>
      </c>
      <c r="H302" s="54" t="s">
        <v>442</v>
      </c>
    </row>
    <row r="303" customFormat="false" ht="20.1" hidden="false" customHeight="true" outlineLevel="0" collapsed="false">
      <c r="A303" s="25" t="n">
        <f aca="false">A302+1</f>
        <v>32</v>
      </c>
      <c r="B303" s="51" t="n">
        <v>122310910</v>
      </c>
      <c r="C303" s="52" t="s">
        <v>344</v>
      </c>
      <c r="D303" s="53" t="s">
        <v>478</v>
      </c>
      <c r="E303" s="38" t="s">
        <v>387</v>
      </c>
      <c r="F303" s="38" t="s">
        <v>441</v>
      </c>
      <c r="G303" s="31" t="n">
        <v>610</v>
      </c>
      <c r="H303" s="54" t="s">
        <v>442</v>
      </c>
    </row>
    <row r="304" customFormat="false" ht="20.1" hidden="false" customHeight="true" outlineLevel="0" collapsed="false">
      <c r="A304" s="25" t="n">
        <f aca="false">A303+1</f>
        <v>33</v>
      </c>
      <c r="B304" s="51" t="n">
        <v>122310915</v>
      </c>
      <c r="C304" s="52" t="s">
        <v>479</v>
      </c>
      <c r="D304" s="53" t="s">
        <v>113</v>
      </c>
      <c r="E304" s="38" t="s">
        <v>381</v>
      </c>
      <c r="F304" s="38" t="s">
        <v>441</v>
      </c>
      <c r="G304" s="31" t="n">
        <v>610</v>
      </c>
      <c r="H304" s="54" t="s">
        <v>442</v>
      </c>
    </row>
    <row r="305" customFormat="false" ht="20.1" hidden="false" customHeight="true" outlineLevel="0" collapsed="false">
      <c r="A305" s="25" t="n">
        <f aca="false">A304+1</f>
        <v>34</v>
      </c>
      <c r="B305" s="51" t="n">
        <v>122310916</v>
      </c>
      <c r="C305" s="52" t="s">
        <v>480</v>
      </c>
      <c r="D305" s="53" t="s">
        <v>113</v>
      </c>
      <c r="E305" s="38" t="s">
        <v>393</v>
      </c>
      <c r="F305" s="38" t="s">
        <v>441</v>
      </c>
      <c r="G305" s="31" t="n">
        <v>610</v>
      </c>
      <c r="H305" s="54" t="s">
        <v>442</v>
      </c>
    </row>
    <row r="306" customFormat="false" ht="20.1" hidden="false" customHeight="true" outlineLevel="0" collapsed="false">
      <c r="A306" s="25" t="n">
        <f aca="false">A305+1</f>
        <v>35</v>
      </c>
      <c r="B306" s="51" t="n">
        <v>122310917</v>
      </c>
      <c r="C306" s="52" t="s">
        <v>481</v>
      </c>
      <c r="D306" s="53" t="s">
        <v>113</v>
      </c>
      <c r="E306" s="38" t="s">
        <v>387</v>
      </c>
      <c r="F306" s="38" t="s">
        <v>441</v>
      </c>
      <c r="G306" s="31" t="n">
        <v>610</v>
      </c>
      <c r="H306" s="54" t="s">
        <v>442</v>
      </c>
    </row>
    <row r="307" customFormat="false" ht="20.1" hidden="false" customHeight="true" outlineLevel="0" collapsed="false">
      <c r="A307" s="25" t="n">
        <f aca="false">A306+1</f>
        <v>36</v>
      </c>
      <c r="B307" s="51" t="n">
        <v>122310921</v>
      </c>
      <c r="C307" s="52" t="s">
        <v>482</v>
      </c>
      <c r="D307" s="53" t="s">
        <v>483</v>
      </c>
      <c r="E307" s="38" t="s">
        <v>393</v>
      </c>
      <c r="F307" s="38" t="s">
        <v>441</v>
      </c>
      <c r="G307" s="31" t="n">
        <v>610</v>
      </c>
      <c r="H307" s="54" t="s">
        <v>442</v>
      </c>
    </row>
    <row r="308" customFormat="false" ht="20.1" hidden="false" customHeight="true" outlineLevel="0" collapsed="false">
      <c r="A308" s="25" t="n">
        <f aca="false">A307+1</f>
        <v>37</v>
      </c>
      <c r="B308" s="51" t="n">
        <v>122310922</v>
      </c>
      <c r="C308" s="52" t="s">
        <v>484</v>
      </c>
      <c r="D308" s="53" t="s">
        <v>485</v>
      </c>
      <c r="E308" s="38" t="s">
        <v>390</v>
      </c>
      <c r="F308" s="38" t="s">
        <v>441</v>
      </c>
      <c r="G308" s="31" t="n">
        <v>610</v>
      </c>
      <c r="H308" s="54" t="s">
        <v>442</v>
      </c>
    </row>
    <row r="309" customFormat="false" ht="20.1" hidden="false" customHeight="true" outlineLevel="0" collapsed="false">
      <c r="A309" s="25" t="n">
        <f aca="false">A308+1</f>
        <v>38</v>
      </c>
      <c r="B309" s="51" t="n">
        <v>122310926</v>
      </c>
      <c r="C309" s="52" t="s">
        <v>486</v>
      </c>
      <c r="D309" s="53" t="s">
        <v>115</v>
      </c>
      <c r="E309" s="38" t="s">
        <v>387</v>
      </c>
      <c r="F309" s="38" t="s">
        <v>441</v>
      </c>
      <c r="G309" s="31" t="n">
        <v>610</v>
      </c>
      <c r="H309" s="54" t="s">
        <v>442</v>
      </c>
    </row>
    <row r="310" customFormat="false" ht="20.1" hidden="false" customHeight="true" outlineLevel="0" collapsed="false">
      <c r="A310" s="25" t="n">
        <f aca="false">A309+1</f>
        <v>39</v>
      </c>
      <c r="B310" s="51" t="n">
        <v>122310928</v>
      </c>
      <c r="C310" s="52" t="s">
        <v>487</v>
      </c>
      <c r="D310" s="53" t="s">
        <v>115</v>
      </c>
      <c r="E310" s="38" t="s">
        <v>381</v>
      </c>
      <c r="F310" s="38" t="s">
        <v>441</v>
      </c>
      <c r="G310" s="31" t="n">
        <v>610</v>
      </c>
      <c r="H310" s="54" t="s">
        <v>442</v>
      </c>
    </row>
    <row r="311" customFormat="false" ht="20.1" hidden="false" customHeight="true" outlineLevel="0" collapsed="false">
      <c r="A311" s="25" t="n">
        <f aca="false">A310+1</f>
        <v>40</v>
      </c>
      <c r="B311" s="51" t="n">
        <v>122310929</v>
      </c>
      <c r="C311" s="52" t="s">
        <v>488</v>
      </c>
      <c r="D311" s="53" t="s">
        <v>115</v>
      </c>
      <c r="E311" s="38" t="s">
        <v>387</v>
      </c>
      <c r="F311" s="38" t="s">
        <v>441</v>
      </c>
      <c r="G311" s="31" t="n">
        <v>610</v>
      </c>
      <c r="H311" s="54" t="s">
        <v>442</v>
      </c>
    </row>
    <row r="312" customFormat="false" ht="20.1" hidden="false" customHeight="true" outlineLevel="0" collapsed="false">
      <c r="A312" s="25" t="n">
        <f aca="false">A311+1</f>
        <v>41</v>
      </c>
      <c r="B312" s="51" t="n">
        <v>122310932</v>
      </c>
      <c r="C312" s="52" t="s">
        <v>489</v>
      </c>
      <c r="D312" s="53" t="s">
        <v>490</v>
      </c>
      <c r="E312" s="38" t="s">
        <v>390</v>
      </c>
      <c r="F312" s="38" t="s">
        <v>441</v>
      </c>
      <c r="G312" s="31" t="n">
        <v>610</v>
      </c>
      <c r="H312" s="54" t="s">
        <v>442</v>
      </c>
    </row>
    <row r="313" customFormat="false" ht="20.1" hidden="false" customHeight="true" outlineLevel="0" collapsed="false">
      <c r="A313" s="25" t="n">
        <f aca="false">A312+1</f>
        <v>42</v>
      </c>
      <c r="B313" s="51" t="n">
        <v>122310934</v>
      </c>
      <c r="C313" s="52" t="s">
        <v>491</v>
      </c>
      <c r="D313" s="53" t="s">
        <v>368</v>
      </c>
      <c r="E313" s="38" t="s">
        <v>381</v>
      </c>
      <c r="F313" s="38" t="s">
        <v>441</v>
      </c>
      <c r="G313" s="31" t="n">
        <v>610</v>
      </c>
      <c r="H313" s="54" t="s">
        <v>442</v>
      </c>
    </row>
    <row r="314" customFormat="false" ht="20.1" hidden="false" customHeight="true" outlineLevel="0" collapsed="false">
      <c r="A314" s="25" t="n">
        <f aca="false">A313+1</f>
        <v>43</v>
      </c>
      <c r="B314" s="51" t="n">
        <v>122310939</v>
      </c>
      <c r="C314" s="52" t="s">
        <v>492</v>
      </c>
      <c r="D314" s="53" t="s">
        <v>493</v>
      </c>
      <c r="E314" s="38" t="s">
        <v>393</v>
      </c>
      <c r="F314" s="38" t="s">
        <v>441</v>
      </c>
      <c r="G314" s="31" t="n">
        <v>610</v>
      </c>
      <c r="H314" s="54" t="s">
        <v>442</v>
      </c>
    </row>
    <row r="315" customFormat="false" ht="20.1" hidden="false" customHeight="true" outlineLevel="0" collapsed="false">
      <c r="A315" s="25" t="n">
        <f aca="false">A314+1</f>
        <v>44</v>
      </c>
      <c r="B315" s="55" t="n">
        <v>122310943</v>
      </c>
      <c r="C315" s="56" t="s">
        <v>309</v>
      </c>
      <c r="D315" s="57" t="s">
        <v>494</v>
      </c>
      <c r="E315" s="58" t="s">
        <v>387</v>
      </c>
      <c r="F315" s="38" t="s">
        <v>441</v>
      </c>
      <c r="G315" s="31" t="n">
        <v>610</v>
      </c>
      <c r="H315" s="54" t="s">
        <v>442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209722222222222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           GIÁM KHẢO 1            GIÁM KHẢO 2&amp;R&amp;K000000PHÒNG ĐÀO TẠO</oddFooter>
  </headerFooter>
  <rowBreaks count="6" manualBreakCount="6">
    <brk id="59" man="true" max="16383" min="0"/>
    <brk id="87" man="true" max="16383" min="0"/>
    <brk id="145" man="true" max="16383" min="0"/>
    <brk id="189" man="true" max="16383" min="0"/>
    <brk id="231" man="true" max="16383" min="0"/>
    <brk id="2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1:52:12Z</dcterms:created>
  <dc:creator>TTTH</dc:creator>
  <dc:description/>
  <dc:language>en-US</dc:language>
  <cp:lastModifiedBy>TTTH</cp:lastModifiedBy>
  <dcterms:modified xsi:type="dcterms:W3CDTF">2009-11-02T01:53:51Z</dcterms:modified>
  <cp:revision>0</cp:revision>
  <dc:subject/>
  <dc:title/>
</cp:coreProperties>
</file>